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2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ร่มเกล้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ร่มเกล้า</t>
  </si>
  <si>
    <t xml:space="preserve">นิคมคำสร้อย</t>
  </si>
  <si>
    <t xml:space="preserve">มุกดาหาร</t>
  </si>
  <si>
    <t xml:space="preserve">จัดซื้อน้ำมันเชื้อเพลิง</t>
  </si>
  <si>
    <t xml:space="preserve">เงินงบประมาณ</t>
  </si>
  <si>
    <t xml:space="preserve">สิ้นสุดสัญญา</t>
  </si>
  <si>
    <t xml:space="preserve">0994000422504</t>
  </si>
  <si>
    <t xml:space="preserve">สหกรณ์การเกษตรนิคมคำสร้อย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หมายเลขทะเบียน บง </t>
    </r>
    <r>
      <rPr>
        <sz val="16"/>
        <color rgb="FF000000"/>
        <rFont val="TH SarabunPSK"/>
        <family val="2"/>
      </rPr>
      <t xml:space="preserve">5743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นายอภิสิทธิ์  เรืองเดช</t>
  </si>
  <si>
    <t xml:space="preserve">จ้างเหมาบริการปฏิบัติงานทั่วไปด้านอาคาร สถานที่</t>
  </si>
  <si>
    <t xml:space="preserve">นายวัฒนา  สมตน</t>
  </si>
  <si>
    <t xml:space="preserve">นายสังวาฬ  เสียงเย็น</t>
  </si>
  <si>
    <t xml:space="preserve">จ้างเหมาบริการปฏิบัติงานทั่วไปศูนย์พัฒนาเด็กเล็กบ้านคำนางโอก</t>
  </si>
  <si>
    <t xml:space="preserve">นายสิทธิชัย  กำลังหาญ</t>
  </si>
  <si>
    <t xml:space="preserve">จ้างเหมาบริการปฏิบัติงานทั่วไปศูนย์พัฒนาเด็กเล็กบ้านหนองนกเขียน</t>
  </si>
  <si>
    <t xml:space="preserve">นายอรรถพล  ไชยแสง</t>
  </si>
  <si>
    <t xml:space="preserve">จ้างเหมาบริการปฏิบัติงานธุรการ งานสารบรรณกองช่าง</t>
  </si>
  <si>
    <t xml:space="preserve">นางสาวจารุวรรณ  พรรคสมาน</t>
  </si>
  <si>
    <r>
      <rPr>
        <sz val="16"/>
        <color rgb="FF000000"/>
        <rFont val="Noto Sans Devanagari"/>
        <family val="2"/>
      </rPr>
      <t xml:space="preserve">จัดซื้ออาหารเสิ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237031</t>
  </si>
  <si>
    <t xml:space="preserve">องค์การส่งเสริมกิจการโคนมแห่งประเทศไทย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PSK"/>
        <family val="2"/>
      </rPr>
      <t xml:space="preserve">EMS</t>
    </r>
  </si>
  <si>
    <t xml:space="preserve">นายจิรเดช  ตรงดี</t>
  </si>
  <si>
    <t xml:space="preserve">จ้างเหมาบริการบุคคลปฏิบัติงานสนับสนุนงานแผน งบประมาณ</t>
  </si>
  <si>
    <t xml:space="preserve">นางสาวจีรวรรณ  สุวรรณไตรย์</t>
  </si>
  <si>
    <t xml:space="preserve">จ้างเหมาบริการปฏิบัติงานสนับสนุนงานการศึกษา ศาสนาและวัฒนธรรม</t>
  </si>
  <si>
    <t xml:space="preserve">นางสาวศศิธร  อาจวิชัย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ชุมชนสันติสุข หมู่ </t>
    </r>
    <r>
      <rPr>
        <sz val="16"/>
        <color rgb="FF000000"/>
        <rFont val="TH SarabunPSK"/>
        <family val="2"/>
      </rPr>
      <t xml:space="preserve">1</t>
    </r>
  </si>
  <si>
    <t xml:space="preserve">เงินอุดหนุน</t>
  </si>
  <si>
    <t xml:space="preserve">0493564000557</t>
  </si>
  <si>
    <t xml:space="preserve">ห้างหุ้นส่วนจำกัด ศิวกรก่อสร้าง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ชื่อมหมู่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จัดซื้อวัสดุโครงการแข่งขันกีฬาต้านภัยยาเสพติดและโรคเอดส์</t>
  </si>
  <si>
    <t xml:space="preserve">ร้านกฤษกรณ์การค้า</t>
  </si>
  <si>
    <t xml:space="preserve">จัดซื้อวัสดุคอมพิวเตอร์กองคลัง</t>
  </si>
  <si>
    <t xml:space="preserve">0493557000199</t>
  </si>
  <si>
    <t xml:space="preserve">ห้างหุ้นส่วนจำกัด ดีดีอาร์คอมซิสเต็มส์</t>
  </si>
  <si>
    <t xml:space="preserve">จัดซื้อวัสดุก่อสร้างกองช่าง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เครื่องเขียน</t>
    </r>
  </si>
  <si>
    <t xml:space="preserve">จัดซื้อวัสดุไฟฟ้าและวิทยุ กองช่าง</t>
  </si>
  <si>
    <t xml:space="preserve">จัดซื้อวัสดุคอมพิวเตอร์สำนักปล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ร้านน้ำดื่มตราบ้านแสนสุข</t>
  </si>
  <si>
    <t xml:space="preserve">จัดซื้อวัสดุงานบ้านงานครัว สำนักปลัด</t>
  </si>
  <si>
    <r>
      <rPr>
        <sz val="16"/>
        <color rgb="FF000000"/>
        <rFont val="Noto Sans Devanagari"/>
        <family val="2"/>
      </rPr>
      <t xml:space="preserve">จ้างเหมางานเวทีพร้อมเครื่องเสียงและไฟ ตามโครงการประเพณีวัน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ก้องเกียรติ  กุณรักษ์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ชุมชนสันติสุข หมู่ </t>
    </r>
    <r>
      <rPr>
        <sz val="16"/>
        <color rgb="FF000000"/>
        <rFont val="TH SarabunPSK"/>
        <family val="2"/>
      </rPr>
      <t xml:space="preserve">1</t>
    </r>
  </si>
  <si>
    <t xml:space="preserve">จัดซื้อคอมพิวเตอร์โน้ตบุ๊ก</t>
  </si>
  <si>
    <t xml:space="preserve">0125560022747 </t>
  </si>
  <si>
    <t xml:space="preserve">บริษัท ยูนิตี้ไอทีซิสเต็มส์ จำกัด</t>
  </si>
  <si>
    <t xml:space="preserve">จ้างจัดทำป้ายไวนิลโครงการหนาวนี้ที่ร่มเกล้า</t>
  </si>
  <si>
    <t xml:space="preserve">ร้านธนศิลป์ดีไซน์</t>
  </si>
  <si>
    <t xml:space="preserve">จัดซื้อหมึกเครื่องถ่ายเอกสาร</t>
  </si>
  <si>
    <t xml:space="preserve">ร้านมีดีก๊อบปี้เซอร์วิส</t>
  </si>
  <si>
    <t xml:space="preserve">จัดซื้อจอรับภาพ ชนิดมอเตอร์ไฟฟ้า</t>
  </si>
  <si>
    <t xml:space="preserve">จัดซื้อโปรเจคเตอร์</t>
  </si>
  <si>
    <t xml:space="preserve">ซื้อวัสดุจราจร</t>
  </si>
  <si>
    <t xml:space="preserve">ร้านเพิ่มภัณฑ์การค้า</t>
  </si>
  <si>
    <t xml:space="preserve">ปรับปรุงต่อเติมอาคารศูนย์ป้องกันและบรรเทาสาธารณภัย</t>
  </si>
  <si>
    <t xml:space="preserve">0143549002351</t>
  </si>
  <si>
    <t xml:space="preserve">ห้างหุ้นส่วนจำกัด นิพัฒน์พล เอ็นจิเนียริ่ง</t>
  </si>
  <si>
    <r>
      <rPr>
        <sz val="16"/>
        <color rgb="FF000000"/>
        <rFont val="Noto Sans Devanagari"/>
        <family val="2"/>
      </rPr>
      <t xml:space="preserve">จ้างซ่อมแซมระบบประปาโซล่าเซลล์ หมู่ที่ </t>
    </r>
    <r>
      <rPr>
        <sz val="16"/>
        <color rgb="FF000000"/>
        <rFont val="TH SarabunPSK"/>
        <family val="2"/>
      </rPr>
      <t xml:space="preserve">6</t>
    </r>
  </si>
  <si>
    <t xml:space="preserve">3490500138444 </t>
  </si>
  <si>
    <t xml:space="preserve">ร้านประทุมมาวิศวกรรม</t>
  </si>
  <si>
    <r>
      <rPr>
        <sz val="16"/>
        <color rgb="FF000000"/>
        <rFont val="Noto Sans Devanagari"/>
        <family val="2"/>
      </rPr>
      <t xml:space="preserve">จัดซื้อเครื่องพิมพ์มัลติฟัลชั่น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0493557000199 </t>
  </si>
  <si>
    <r>
      <rPr>
        <sz val="16"/>
        <rFont val="Noto Sans Devanagari"/>
        <family val="2"/>
      </rPr>
      <t xml:space="preserve">จ้างก่อสร้างเสริมผิวจราจรแอสฟัลท์ติกคอนกรีต สายสุริโ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่มเกล้า</t>
    </r>
  </si>
  <si>
    <t xml:space="preserve">0495532000049</t>
  </si>
  <si>
    <r>
      <rPr>
        <sz val="16"/>
        <rFont val="Noto Sans Devanagari"/>
        <family val="2"/>
      </rPr>
      <t xml:space="preserve">บริษัท ศิรินิยม</t>
    </r>
    <r>
      <rPr>
        <sz val="16"/>
        <rFont val="TH SarabunPSK"/>
        <family val="2"/>
      </rPr>
      <t xml:space="preserve">(2525) </t>
    </r>
    <r>
      <rPr>
        <sz val="16"/>
        <rFont val="Noto Sans Devanagari"/>
        <family val="2"/>
      </rPr>
      <t xml:space="preserve">จำกัด</t>
    </r>
  </si>
  <si>
    <t xml:space="preserve">จัดซื้อวัสดุการเกษตร</t>
  </si>
  <si>
    <t xml:space="preserve">ร้านฟาร์มรัก</t>
  </si>
  <si>
    <t xml:space="preserve">1490200109850 </t>
  </si>
  <si>
    <t xml:space="preserve">นางสาวสุภารัตน์  เสียงเย็น</t>
  </si>
  <si>
    <r>
      <rPr>
        <sz val="16"/>
        <color rgb="FF000000"/>
        <rFont val="Noto Sans Devanagari"/>
        <family val="2"/>
      </rPr>
      <t xml:space="preserve">จัดซื้อวัสดุตามโครงการแข่งขันกีฬาศูนย์พัฒนาเด็กเล็ก ปี </t>
    </r>
    <r>
      <rPr>
        <sz val="16"/>
        <color rgb="FF000000"/>
        <rFont val="TH SarabunPSK"/>
        <family val="2"/>
      </rPr>
      <t xml:space="preserve">2566</t>
    </r>
  </si>
  <si>
    <t xml:space="preserve"> 1490500020676</t>
  </si>
  <si>
    <t xml:space="preserve">จัดซื้อวัสดุสำนักงานกองคลั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่อมทางเข้าหมู่บ้านกับถนนลาดยาง หมู่ </t>
    </r>
    <r>
      <rPr>
        <sz val="16"/>
        <color rgb="FF000000"/>
        <rFont val="TH SarabunPSK"/>
        <family val="2"/>
      </rPr>
      <t xml:space="preserve">5,6,7</t>
    </r>
  </si>
  <si>
    <t xml:space="preserve">ซื้อเก้าอี้สำหรับเจ้าหน้าที่</t>
  </si>
  <si>
    <t xml:space="preserve">ร้านตระกูลพันธ์</t>
  </si>
  <si>
    <t xml:space="preserve">ซื้อเครื่องเสียงกลางแจ้ง</t>
  </si>
  <si>
    <t xml:space="preserve">ซื้อวัสดุไฟฟ้าและวิทยุ</t>
  </si>
  <si>
    <t xml:space="preserve">3499900017308</t>
  </si>
  <si>
    <t xml:space="preserve">ร้านรวมโชค</t>
  </si>
  <si>
    <t xml:space="preserve">ซื้อวัสดุสำนักงาน สำนักปลัด</t>
  </si>
  <si>
    <t xml:space="preserve">ซื้อเครื่องพิมพ์มัลติฟังชั่น สำนักปลัด</t>
  </si>
  <si>
    <t xml:space="preserve">0125560022747</t>
  </si>
  <si>
    <t xml:space="preserve">ซื้อเครื่องคอมพิวเตอร์โน้ตบุ๊ก</t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คลัง</t>
    </r>
  </si>
  <si>
    <r>
      <rPr>
        <sz val="16"/>
        <color rgb="FF000000"/>
        <rFont val="Noto Sans Devanagari"/>
        <family val="2"/>
      </rPr>
      <t xml:space="preserve">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สำนักปลัด</t>
    </r>
  </si>
  <si>
    <r>
      <rPr>
        <sz val="16"/>
        <color rgb="FF000000"/>
        <rFont val="Noto Sans Devanagari"/>
        <family val="2"/>
      </rPr>
      <t xml:space="preserve">จ้างวางท่อเมนประปา </t>
    </r>
    <r>
      <rPr>
        <sz val="16"/>
        <color rgb="FF000000"/>
        <rFont val="TH SarabunPSK"/>
        <family val="2"/>
      </rPr>
      <t xml:space="preserve">(PVC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หมู่ </t>
    </r>
    <r>
      <rPr>
        <sz val="16"/>
        <color rgb="FF000000"/>
        <rFont val="TH SarabunPSK"/>
        <family val="2"/>
      </rPr>
      <t xml:space="preserve">5,6,7</t>
    </r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บง </t>
    </r>
    <r>
      <rPr>
        <sz val="16"/>
        <color rgb="FF000000"/>
        <rFont val="TH SarabunPSK"/>
        <family val="2"/>
      </rPr>
      <t xml:space="preserve">5743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มิตชูมุกดาหารมอเตอร์ส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ุ่งใหญ่ หมู่ </t>
    </r>
    <r>
      <rPr>
        <sz val="16"/>
        <color rgb="FF000000"/>
        <rFont val="TH SarabunPSK"/>
        <family val="2"/>
      </rPr>
      <t xml:space="preserve">4</t>
    </r>
  </si>
  <si>
    <t xml:space="preserve">0493560001125</t>
  </si>
  <si>
    <t xml:space="preserve">ห้างหุ้นส่วนจำกัด สำราญสุขวัฒนาพาณิชย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ย้ายหอถังสูงประปา หมู่ </t>
    </r>
    <r>
      <rPr>
        <sz val="16"/>
        <color rgb="FF000000"/>
        <rFont val="TH SarabunPSK"/>
        <family val="2"/>
      </rPr>
      <t xml:space="preserve">5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ส์ติกคอนกรีต หมู่ </t>
    </r>
    <r>
      <rPr>
        <sz val="16"/>
        <color rgb="FF000000"/>
        <rFont val="TH SarabunPSK"/>
        <family val="2"/>
      </rPr>
      <t xml:space="preserve">3</t>
    </r>
  </si>
  <si>
    <t xml:space="preserve">0453557000032</t>
  </si>
  <si>
    <r>
      <rPr>
        <sz val="16"/>
        <color rgb="FF000000"/>
        <rFont val="Noto Sans Devanagari"/>
        <family val="2"/>
      </rPr>
      <t xml:space="preserve">ห้างหุ้นส่วนจำกัด สิทธิกร</t>
    </r>
    <r>
      <rPr>
        <sz val="16"/>
        <color rgb="FF000000"/>
        <rFont val="TH SarabunPSK"/>
        <family val="2"/>
      </rPr>
      <t xml:space="preserve">2014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ลูกรังเพื่อการเกษตร สายนาบ้านฮ้าง หมู่ </t>
    </r>
    <r>
      <rPr>
        <sz val="16"/>
        <color rgb="FF000000"/>
        <rFont val="TH SarabunPSK"/>
        <family val="2"/>
      </rPr>
      <t xml:space="preserve">4</t>
    </r>
  </si>
  <si>
    <t xml:space="preserve">3490500153648</t>
  </si>
  <si>
    <r>
      <rPr>
        <sz val="16"/>
        <color rgb="FF000000"/>
        <rFont val="Noto Sans Devanagari"/>
        <family val="2"/>
      </rPr>
      <t xml:space="preserve">จ้งปรับปรุงซ่อมแซมถนนลูกรัง สายภูโล้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โครงการย้อนรอยประเพณีเผ่าข่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กัลยาพาณิชย์</t>
  </si>
  <si>
    <r>
      <rPr>
        <sz val="16"/>
        <color rgb="FF000000"/>
        <rFont val="Noto Sans Devanagari"/>
        <family val="2"/>
      </rPr>
      <t xml:space="preserve">จ้างก่อสร้างห้องน้ำห้องส้วมสาธารณะบริเวณลานเมรุ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 สายนาใน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 สายป่าไผ่ หมู่ </t>
    </r>
    <r>
      <rPr>
        <sz val="16"/>
        <color rgb="FF000000"/>
        <rFont val="TH SarabunPSK"/>
        <family val="2"/>
      </rPr>
      <t xml:space="preserve">4</t>
    </r>
  </si>
  <si>
    <t xml:space="preserve">จ้างเหมาปฏิบัติงานการศึกษา ศาสนา และวัฒนธรรม</t>
  </si>
  <si>
    <t xml:space="preserve">จ้างเหมาปฏิบัติงานธุรการกองช่าง</t>
  </si>
  <si>
    <t xml:space="preserve">จ้างเหมาดูแลอาคาร สถานที่เทศบาลตำบลร่มเกล้า</t>
  </si>
  <si>
    <t xml:space="preserve">จ้างเหมาดูแลศูนย์พัฒนาเด็กเล็กบ้านหนองนกเขียน</t>
  </si>
  <si>
    <t xml:space="preserve">จ้างเหมาดูแลศูนย์พัฒนาเด็กเล็กบ้านคำนางโอก</t>
  </si>
  <si>
    <t xml:space="preserve">นายชัยยุทธ  เสียงเย็น</t>
  </si>
  <si>
    <t xml:space="preserve">จ้างเหมาจัดทำป้ายศูนย์พัฒนาเด็กเล็กบ้านคำนางโอก</t>
  </si>
  <si>
    <t xml:space="preserve">1470600066872</t>
  </si>
  <si>
    <t xml:space="preserve">จัดซื้อคอมพิวเตอร์และโน้ตบุ๊ก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ไอทีซิสเต็ม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ขยายผิวสะพานสายห้วยแล้ง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กรก่อสร้าง</t>
    </r>
  </si>
  <si>
    <t xml:space="preserve">จัดซื้อวัสดุไฟฟ้าและวิทยุ</t>
  </si>
  <si>
    <t xml:space="preserve">จัดซื้อวัสดุสำนักงานสำนักปลัด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งานบ้านงานครัวสำนักปลัด</t>
  </si>
  <si>
    <t xml:space="preserve">ร้านนิคมโฮเทค</t>
  </si>
  <si>
    <r>
      <rPr>
        <sz val="16"/>
        <color rgb="FF000000"/>
        <rFont val="Noto Sans Devanagari"/>
        <family val="2"/>
      </rPr>
      <t xml:space="preserve">เจาะบ่อบาดาล หมู่ </t>
    </r>
    <r>
      <rPr>
        <sz val="16"/>
        <color rgb="FF000000"/>
        <rFont val="TH SarabunPSK"/>
        <family val="2"/>
      </rPr>
      <t xml:space="preserve">5,7</t>
    </r>
  </si>
  <si>
    <t xml:space="preserve">ซ่อมถนนลูกรังสายภะคะวำ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มิตรภาพ หมู่ </t>
    </r>
    <r>
      <rPr>
        <sz val="16"/>
        <color rgb="FF000000"/>
        <rFont val="TH SarabunPSK"/>
        <family val="2"/>
      </rPr>
      <t xml:space="preserve">4</t>
    </r>
  </si>
  <si>
    <t xml:space="preserve">ซ่อมถนนลูกรัง สายดานน้อย</t>
  </si>
  <si>
    <t xml:space="preserve">ซ่อมถนนลูกรังสายนาเหล่าตาเลย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ปรับปรุงซ่อมแซมถนนเพื่อการเกษตรสายห้วยคำสาน</t>
  </si>
  <si>
    <t xml:space="preserve">จัดซื้อซัมเมอร์ส</t>
  </si>
  <si>
    <r>
      <rPr>
        <sz val="16"/>
        <color rgb="FF000000"/>
        <rFont val="Noto Sans Devanagari"/>
        <family val="2"/>
      </rPr>
      <t xml:space="preserve">จ้างซ่อมบำรุงรถยนต์ กฉ </t>
    </r>
    <r>
      <rPr>
        <sz val="16"/>
        <color rgb="FF000000"/>
        <rFont val="TH SarabunPSK"/>
        <family val="2"/>
      </rPr>
      <t xml:space="preserve">1453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04935450003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ิจคาร์เซอร์วิสแอนด์ยางยนต์</t>
    </r>
  </si>
  <si>
    <t xml:space="preserve">ก่อสร้างถนนคอนกรีตเสริมเหล็ก สายชุมชนสันติสุข</t>
  </si>
  <si>
    <t xml:space="preserve">ซื้อวัสดุสำนักงาน กองคลัง</t>
  </si>
  <si>
    <t xml:space="preserve">จัดจ้างซ่อมบำรุงรักษาเครื่องปรับอากาศ</t>
  </si>
  <si>
    <t xml:space="preserve">ร้านแอลเซ่ แอร์ ไฟฟ้าแอนด์เซอร์วิส</t>
  </si>
  <si>
    <t xml:space="preserve">ร้านมีดีก๊อปปี้เซอร์วิส</t>
  </si>
  <si>
    <t xml:space="preserve">จัดซื้อวัคซีนพร้อมอุปกรณ์โครงการสัตว์ปลอดโรคฯ</t>
  </si>
  <si>
    <t xml:space="preserve">ร้านดีดี ซับพลาย</t>
  </si>
  <si>
    <r>
      <rPr>
        <sz val="16"/>
        <color rgb="FF000000"/>
        <rFont val="Noto Sans Devanagari"/>
        <family val="2"/>
      </rPr>
      <t xml:space="preserve">จัดจ้างขุดลอกห้วยเลิงตอนบน หมู่ </t>
    </r>
    <r>
      <rPr>
        <sz val="16"/>
        <color rgb="FF000000"/>
        <rFont val="TH SarabunPSK"/>
        <family val="2"/>
      </rPr>
      <t xml:space="preserve">6</t>
    </r>
  </si>
  <si>
    <t xml:space="preserve">เงินกู้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ติดตั้งระบบไฟฟ้าส่องสว่างพลังงานแสงอาทิตย์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สุขวัฒนาพาณิชย์</t>
    </r>
  </si>
  <si>
    <r>
      <rPr>
        <sz val="16"/>
        <color rgb="FF000000"/>
        <rFont val="Noto Sans Devanagari"/>
        <family val="2"/>
      </rPr>
      <t xml:space="preserve">จ้างติดตั้งระบบไฟฟ้าส่องสว่างพลังงานแสงอาทิตย์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สริมผิวถนนแอสฟัลติกคอนกรีต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กร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จ้างเสริมผิวถนนแอสฟัลติกคอนกรีต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สริมผิวถนนแอสฟัลติกคอนกรีต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สริมผิวถนนแอสฟัลติกคอนกรีต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สริมผิวถนนแอสฟัลติกคอนกรีต หมู่ </t>
    </r>
    <r>
      <rPr>
        <sz val="16"/>
        <color rgb="FF000000"/>
        <rFont val="TH SarabunPSK"/>
        <family val="2"/>
      </rPr>
      <t xml:space="preserve">7</t>
    </r>
  </si>
  <si>
    <t xml:space="preserve">จัดซื้อโต๊ะหมู่บูชา</t>
  </si>
  <si>
    <t xml:space="preserve">จัดซื้ออาหารเสริมนมโรงเรียน</t>
  </si>
  <si>
    <r>
      <rPr>
        <sz val="16"/>
        <color rgb="FF000000"/>
        <rFont val="Noto Sans Devanagari"/>
        <family val="2"/>
      </rPr>
      <t xml:space="preserve">จ้างติดตั้งระบบไฟฟ้าส่องสว่างพลังงานแสงอาทิตย์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ลูกรังเพื่อการเกษตรสายคำน้อย หมู่ </t>
    </r>
    <r>
      <rPr>
        <sz val="16"/>
        <color rgb="FF000000"/>
        <rFont val="TH SarabunPSK"/>
        <family val="2"/>
      </rPr>
      <t xml:space="preserve">6</t>
    </r>
  </si>
  <si>
    <t xml:space="preserve">จัดซื้อทรายอะเบทและน้ำยา</t>
  </si>
  <si>
    <t xml:space="preserve">ร้านศิวะลีพาณิชย์</t>
  </si>
  <si>
    <t xml:space="preserve">จัดซื้อเครื่องทำน้ำเย็นพร้อมกรองน้ำในตัว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อบหมู่บ้าน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เพื่อการเกษตรสายหนองเป็ด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ยายผิวจราจร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บ้าน หมู่ </t>
    </r>
    <r>
      <rPr>
        <sz val="16"/>
        <color rgb="FF000000"/>
        <rFont val="TH SarabunPSK"/>
        <family val="2"/>
      </rPr>
      <t xml:space="preserve">3</t>
    </r>
  </si>
  <si>
    <t xml:space="preserve">จัดซื้อถังกรองน้ำพร้อมติดตั้ง</t>
  </si>
  <si>
    <t xml:space="preserve">จัดซื้อเครื่องคอมพิวเตอร์สำนักปลั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 ไอทีซิสเต็มส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ยห้วยพันลำตอนล่าง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ยห้วยพันลำตอนบ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เพื่อการเกษตรสายหนองแข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โคก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ตัวยูพร้อมฝาปิด หมู่ </t>
    </r>
    <r>
      <rPr>
        <sz val="16"/>
        <color rgb="FF000000"/>
        <rFont val="TH SarabunPSK"/>
        <family val="2"/>
      </rPr>
      <t xml:space="preserve">2</t>
    </r>
  </si>
  <si>
    <t xml:space="preserve">จ้างออกแบบอาคารสำนักงานเทศบาลตำบลร่มเกล้า</t>
  </si>
  <si>
    <t xml:space="preserve">04435630008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ลยูเอ็มบ้านสวย พร๊อพเพอร์ตี้ </t>
    </r>
    <r>
      <rPr>
        <sz val="16"/>
        <color rgb="FF000000"/>
        <rFont val="TH SarabunPSK"/>
        <family val="2"/>
      </rPr>
      <t xml:space="preserve">2020</t>
    </r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สหกรณ์การเกษตรนิคมคำสร้อย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หอกระจายข่าว หมู่ </t>
    </r>
    <r>
      <rPr>
        <sz val="16"/>
        <color rgb="FF000000"/>
        <rFont val="TH SarabunPSK"/>
        <family val="2"/>
      </rPr>
      <t xml:space="preserve">4</t>
    </r>
  </si>
  <si>
    <t xml:space="preserve">นายตุ่น ศรีอุบล</t>
  </si>
  <si>
    <t xml:space="preserve">จัดซื้อครุภัณฑ์สำนักงาน</t>
  </si>
  <si>
    <t xml:space="preserve"> 04935570003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่งปันความสุขใจ</t>
    </r>
  </si>
  <si>
    <r>
      <rPr>
        <sz val="16"/>
        <color rgb="FF000000"/>
        <rFont val="Noto Sans Devanagari"/>
        <family val="2"/>
      </rPr>
      <t xml:space="preserve">จ้างก่อสร้างศาลาพักญาติ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พัฒน์พลเอ็นจิเนียริ่ง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ขยายผิวจราจร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สำนักสงฆ์วนาส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นกเขียน</t>
    </r>
  </si>
  <si>
    <t xml:space="preserve">จัดซื้อวัสดุสร้างบ้านกาชาด</t>
  </si>
  <si>
    <t xml:space="preserve">ร้านสำราญสุข</t>
  </si>
  <si>
    <t xml:space="preserve">จัดซื้อปั๊มน้ำพร้อมถังแรงดัน</t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ื่อม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ซ๋อมบำรุงรถยนต์ กฉ </t>
    </r>
    <r>
      <rPr>
        <sz val="16"/>
        <color rgb="FF000000"/>
        <rFont val="TH SarabunPSK"/>
        <family val="2"/>
      </rPr>
      <t xml:space="preserve">1453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049556100027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านออโตโมบิล</t>
    </r>
  </si>
  <si>
    <t xml:space="preserve">จ้างโครงการร่มเกล้าน่าอยู่น่ามอง</t>
  </si>
  <si>
    <t xml:space="preserve">นางสาวปภัสรา เชื้อกระโซ่</t>
  </si>
  <si>
    <t xml:space="preserve">จ้างเสริมผิวจราจรแอสฟัลติกคอนกรีตสายหน้าเทศบา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กร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จ้างเสริมผิวจราจรแอสฟัลติกคอนกรีต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ำนางโอก</t>
    </r>
  </si>
  <si>
    <t xml:space="preserve">จัดซื้อวัสดุคอมพิวเตอร์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อาร์คอมซิสเต็มส์จำกัด</t>
    </r>
  </si>
  <si>
    <t xml:space="preserve">ร้านกอไก่เครื่องเขียน</t>
  </si>
  <si>
    <r>
      <rPr>
        <sz val="16"/>
        <color rgb="FF000000"/>
        <rFont val="Noto Sans Devanagari"/>
        <family val="2"/>
      </rPr>
      <t xml:space="preserve">จ้างก่อสร้างถนนลูกรังเพื่อการท่องเที่ยวทุ่งกังหัน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าส้มเสี้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ภูยางเดียว</t>
    </r>
  </si>
  <si>
    <t xml:space="preserve">04935630001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ุ้งเฮิงกิจการช่าง</t>
    </r>
  </si>
  <si>
    <r>
      <rPr>
        <sz val="16"/>
        <color rgb="FF000000"/>
        <rFont val="Noto Sans Devanagari"/>
        <family val="2"/>
      </rPr>
      <t xml:space="preserve">จ้างปรับปรุงถนนเพื่อการเกษตรสายหนองยา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คำนางโ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เลิ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จัดซื้อเครื่องเล่นสนาม ชุดปีนป่ายศูนย์พัฒนาเด็กเล็ก</t>
  </si>
  <si>
    <t xml:space="preserve">ร้านมาสเตอร์ เค</t>
  </si>
  <si>
    <t xml:space="preserve">จ้างก่อสร้างท่อลอดเหลี่ยมสายพะคะวำ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มุกดาหาร มอเตอร์ส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เพื่อการเกษตรสายคำน้อย หมู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t xml:space="preserve">จ้างเหมาปรับปรุงระบบไฟฟ้าภายในอาคารศูนย์ป้องกันและบรรเทาสาธารณภัย</t>
  </si>
  <si>
    <t xml:space="preserve">ร้านแอลเซ่ แอร์ ไฟฟ้า แอนด์เซอร์วิส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ไฟฟ้าและวิทยุสำนักปลัด</t>
  </si>
  <si>
    <t xml:space="preserve">จ้างปรับปรุงอาคารเรียน รั้วโรงเรียน พร้อมจัดหาสื่อการเรียนการสอนโรงเรียนบ้านนิคมร่มเกล้า</t>
  </si>
  <si>
    <t xml:space="preserve">จ้างปรับปรุงต่อเติมรั้วโรงเรียนร่มเกล้าพิทยาสรรค์</t>
  </si>
  <si>
    <r>
      <rPr>
        <sz val="16"/>
        <color rgb="FF000000"/>
        <rFont val="Noto Sans Devanagari"/>
        <family val="2"/>
      </rPr>
      <t xml:space="preserve">จ้างปรับปรุงซ่อมแซมถนนเพื่อการเกษตรสายหนองเล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ตากแดด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ระบบสูบน้ำด้วยพลังงานแสงอาทิตย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ัดซื้อเก้าอี้เลคเชอร์นั่งเรียน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ร่มเกล้า</t>
    </r>
  </si>
  <si>
    <t xml:space="preserve">0493557000351</t>
  </si>
  <si>
    <t xml:space="preserve">จัดซื้อวัสดุคอมพิวเตอร์ กองคลัง</t>
  </si>
  <si>
    <t xml:space="preserve">จัดซื้อวัสดุคอมพิวเตอร์ สำนักปลัด</t>
  </si>
  <si>
    <t xml:space="preserve">จัดซื้อวัสดุสำนักงาน สำนักปลัด</t>
  </si>
  <si>
    <t xml:space="preserve">จ้างก่อสร้างอาคารเรียนอนุบาลโรงเรียนบ้านหนองนกเขียน </t>
  </si>
  <si>
    <t xml:space="preserve">ร้านสามปอวัสดุก่อสร้าง</t>
  </si>
  <si>
    <t xml:space="preserve">จ้างออกแบบอาคารอเนกประสงค์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รอบเขตสำนักงานเทศบาล</t>
    </r>
  </si>
  <si>
    <r>
      <rPr>
        <sz val="16"/>
        <rFont val="Noto Sans Devanagari"/>
        <family val="2"/>
      </rPr>
      <t xml:space="preserve">ประกวดราคาจ้างก่อสร้างเสริมผิวจราจรแอสฟัลท์ติกคอนกรีต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ร่มเกล้า อำเภอนิคมคำสร้อย จังหวัดมุกดาห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ดล้งโพนทอง</t>
    </r>
  </si>
  <si>
    <r>
      <rPr>
        <sz val="16"/>
        <color rgb="FF000000"/>
        <rFont val="Noto Sans Devanagari"/>
        <family val="2"/>
      </rPr>
      <t xml:space="preserve">จัดซื้อพร้อมติดตั้งไฟสัญญาฯเตือนจุดเสี่ยงทางแยกทางร่ว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ตำบลร่มเกล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ตัวยูพร้อมฝาปิด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รอบป่าช้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โค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สำรวจและประเมินความพึงพอใจในการให้บริการของเทศบาลตำบลร่มเกล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994000391528</t>
  </si>
  <si>
    <t xml:space="preserve">มหาวิทยาลัยขอนแก่น</t>
  </si>
  <si>
    <t xml:space="preserve">จัดซื้อวัสดุก่อสร้าง</t>
  </si>
  <si>
    <t xml:space="preserve">1490700003058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ตัวยูพร้อมฝาปิด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ศาลาพักญาติ วัดร่มเกล้าอุปถัมภ์ หมู่ที่ </t>
    </r>
    <r>
      <rPr>
        <sz val="16"/>
        <color rgb="FF000000"/>
        <rFont val="TH SarabunPSK"/>
        <family val="2"/>
      </rPr>
      <t xml:space="preserve">2</t>
    </r>
  </si>
  <si>
    <t xml:space="preserve">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อาร์คอมซิสเต็มส์</t>
    </r>
  </si>
  <si>
    <t xml:space="preserve">จัดซื้อครุภัณฑ์คอมพิวเตอร์ กองคลั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ไอทีซิสเต็มส์ จำกัด</t>
    </r>
  </si>
  <si>
    <t xml:space="preserve">จ้างปรับเกรดผิวจราจรถนนลูกรังในเขตเทศบาลตำบลร่มเกล้า</t>
  </si>
  <si>
    <t xml:space="preserve">ซื้อวัสดุสำนักงาน กองช่าง 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 เครื่องเขียน</t>
    </r>
  </si>
  <si>
    <t xml:space="preserve">ซื้อวัสดุงานบ้านงานครัว สำนักปลัด</t>
  </si>
  <si>
    <t xml:space="preserve">ซื้อวัสดุวิทยาศาสตร์และการแพทย์</t>
  </si>
  <si>
    <t xml:space="preserve">จ้างซ่อมบำรุงรักษาเครื่องปรับอากาศสำนักงานเทศบาลตำบลร่มเกล้า</t>
  </si>
  <si>
    <t xml:space="preserve">ร้านแอลเซ่ไฟฟ้าแอนด์เซอร์วิส</t>
  </si>
  <si>
    <r>
      <rPr>
        <sz val="16"/>
        <color rgb="FF000000"/>
        <rFont val="Noto Sans Devanagari"/>
        <family val="2"/>
      </rPr>
      <t xml:space="preserve">จ้างซ่อมบำรุงรถยนต์ หมายเลขทะเบียน กฉ </t>
    </r>
    <r>
      <rPr>
        <sz val="16"/>
        <color rgb="FF000000"/>
        <rFont val="TH SarabunPSK"/>
        <family val="2"/>
      </rPr>
      <t xml:space="preserve">2600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0495536000159</t>
  </si>
  <si>
    <r>
      <rPr>
        <sz val="16"/>
        <color rgb="FF000000"/>
        <rFont val="Noto Sans Devanagari"/>
        <family val="2"/>
      </rPr>
      <t xml:space="preserve">บริษัท โตโยต้ามุกดาหาร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ซื้อวัสดุการเกษตร สำนักปลัด</t>
  </si>
  <si>
    <t xml:space="preserve">ร้านกฤษกรการค้า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เข้าบ่อขยะ หมู่ที่ </t>
    </r>
    <r>
      <rPr>
        <sz val="16"/>
        <color rgb="FF000000"/>
        <rFont val="TH SarabunPSK"/>
        <family val="2"/>
      </rPr>
      <t xml:space="preserve">4</t>
    </r>
  </si>
  <si>
    <t xml:space="preserve">ซื้อวัสดุไฟฟ้าและวิทยุ สำนักปลัด</t>
  </si>
  <si>
    <r>
      <rPr>
        <sz val="16"/>
        <color rgb="FF000000"/>
        <rFont val="Noto Sans Devanagari"/>
        <family val="2"/>
      </rPr>
      <t xml:space="preserve">จ้างปรับปรุงซ่อมแซมถนนลูกรังเพื่อการเกษตร สายหนองแก่นคู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ชคชัย หมู่ที่ </t>
    </r>
    <r>
      <rPr>
        <sz val="16"/>
        <color rgb="FF000000"/>
        <rFont val="TH SarabunPSK"/>
        <family val="2"/>
      </rPr>
      <t xml:space="preserve">2</t>
    </r>
  </si>
  <si>
    <t xml:space="preserve">04935490003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์กวีวิศวกรรม</t>
    </r>
  </si>
  <si>
    <r>
      <rPr>
        <sz val="16"/>
        <color rgb="FF000000"/>
        <rFont val="Noto Sans Devanagari"/>
        <family val="2"/>
      </rPr>
      <t xml:space="preserve">จ้างปรับปรุงถนนดินเพื่อการเกษตร สายม่วงไข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พันลำ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เพื่อการเกษตร สายผาแด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 สายห้วยเลิ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1E]d\ mmm\ yy;@"/>
    <numFmt numFmtId="168" formatCode="[$-409]d\-mmm\-yy"/>
    <numFmt numFmtId="169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328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38480"/>
          <a:ext cx="13208040" cy="28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ภาครัฐด้วยระ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่อนข้างช้ามาก ระบบหลุดบ่อย ทำงานไม่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ส่งผลให้เกิดความล่าช้า  และตามระเบียบ กฎหมาย หนังสือสั่งการ หนังสือเวียน และคำวินิจฉัยต่างๆ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 ทำให้การตีความในการปฏิบัติงานที่ไม่ชัดเจน อาจส่งผลให้เกิดความเสี่ยงในการปฏิบัติงานผิดพลาด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5292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35880"/>
          <a:ext cx="13200120" cy="28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ควรพัฒนาระบบ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ใช้งานได้อย่างคล่องตัว และเสถียรมากกว่าเดิม เพื่อให้การดำเนินงานมีประสิทธิภาพมากยิ่งขึ้น และเจ้าหน้าที่และผู้ที่เกี่ยวข้องในการปฏิบัติงานต้องศึกษาระเบียบ กฎหมาย คู่มือ แนวทางการปฏิบัติใหม่ๆอยู่เสมอ และเข้ารับการอบรมเพิ่มประสิทธิภาพ เพื่อความถูกต้องแม่นยำ และล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174</v>
      </c>
      <c r="F8" s="9" t="n">
        <v>24051845.31</v>
      </c>
      <c r="G8" s="5"/>
    </row>
    <row r="9" customFormat="false" ht="23.4" hidden="false" customHeight="false" outlineLevel="0" collapsed="false">
      <c r="D9" s="6" t="s">
        <v>9</v>
      </c>
      <c r="E9" s="7" t="n">
        <v>2</v>
      </c>
      <c r="F9" s="9" t="n">
        <v>496500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10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v>176</v>
      </c>
      <c r="F11" s="11" t="n">
        <v>29016845.31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G166" colorId="64" zoomScale="100" zoomScaleNormal="100" zoomScalePageLayoutView="100" workbookViewId="0">
      <selection pane="topLeft" activeCell="M181" activeCellId="0" sqref="M181"/>
    </sheetView>
  </sheetViews>
  <sheetFormatPr defaultColWidth="8.9921875" defaultRowHeight="21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" width="13.89"/>
    <col collapsed="false" customWidth="true" hidden="false" outlineLevel="0" max="3" min="3" style="1" width="15.28"/>
    <col collapsed="false" customWidth="true" hidden="false" outlineLevel="0" max="4" min="4" style="1" width="14.09"/>
    <col collapsed="false" customWidth="true" hidden="false" outlineLevel="0" max="5" min="5" style="1" width="10.09"/>
    <col collapsed="false" customWidth="true" hidden="false" outlineLevel="0" max="6" min="6" style="1" width="8.49"/>
    <col collapsed="false" customWidth="true" hidden="false" outlineLevel="0" max="7" min="7" style="13" width="49.59"/>
    <col collapsed="false" customWidth="true" hidden="false" outlineLevel="0" max="8" min="8" style="14" width="17.19"/>
    <col collapsed="false" customWidth="true" hidden="false" outlineLevel="0" max="9" min="9" style="1" width="17.19"/>
    <col collapsed="false" customWidth="true" hidden="false" outlineLevel="0" max="10" min="10" style="1" width="10.49"/>
    <col collapsed="false" customWidth="true" hidden="false" outlineLevel="0" max="11" min="11" style="1" width="15.49"/>
    <col collapsed="false" customWidth="true" hidden="false" outlineLevel="0" max="12" min="12" style="14" width="16.19"/>
    <col collapsed="false" customWidth="true" hidden="false" outlineLevel="0" max="13" min="13" style="14" width="17.19"/>
    <col collapsed="false" customWidth="true" hidden="false" outlineLevel="0" max="14" min="14" style="15" width="19.19"/>
    <col collapsed="false" customWidth="true" hidden="false" outlineLevel="0" max="15" min="15" style="1" width="32.99"/>
    <col collapsed="false" customWidth="true" hidden="false" outlineLevel="0" max="16" min="16" style="1" width="17.89"/>
    <col collapsed="false" customWidth="true" hidden="false" outlineLevel="0" max="17" min="17" style="16" width="17.4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22" customFormat="true" ht="21" hidden="false" customHeight="false" outlineLevel="0" collapsed="false">
      <c r="A1" s="17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3</v>
      </c>
      <c r="L1" s="19" t="s">
        <v>24</v>
      </c>
      <c r="M1" s="19" t="s">
        <v>25</v>
      </c>
      <c r="N1" s="20" t="s">
        <v>26</v>
      </c>
      <c r="O1" s="18" t="s">
        <v>27</v>
      </c>
      <c r="P1" s="18" t="s">
        <v>28</v>
      </c>
      <c r="Q1" s="21" t="s">
        <v>29</v>
      </c>
      <c r="R1" s="18" t="s">
        <v>30</v>
      </c>
    </row>
    <row r="2" customFormat="false" ht="21" hidden="false" customHeight="false" outlineLevel="0" collapsed="false">
      <c r="A2" s="12" t="n">
        <v>2566</v>
      </c>
      <c r="B2" s="23" t="s">
        <v>31</v>
      </c>
      <c r="C2" s="23" t="s">
        <v>32</v>
      </c>
      <c r="D2" s="23" t="s">
        <v>33</v>
      </c>
      <c r="E2" s="23" t="s">
        <v>34</v>
      </c>
      <c r="F2" s="23" t="s">
        <v>35</v>
      </c>
      <c r="G2" s="24" t="s">
        <v>36</v>
      </c>
      <c r="H2" s="14" t="n">
        <v>230000</v>
      </c>
      <c r="I2" s="23" t="s">
        <v>37</v>
      </c>
      <c r="J2" s="23" t="s">
        <v>38</v>
      </c>
      <c r="K2" s="23" t="s">
        <v>8</v>
      </c>
      <c r="L2" s="14" t="n">
        <v>228600</v>
      </c>
      <c r="M2" s="14" t="n">
        <v>228600</v>
      </c>
      <c r="N2" s="25" t="s">
        <v>39</v>
      </c>
      <c r="O2" s="23" t="s">
        <v>40</v>
      </c>
      <c r="P2" s="12" t="n">
        <v>65107008497</v>
      </c>
      <c r="Q2" s="16" t="n">
        <v>243165</v>
      </c>
      <c r="R2" s="26" t="n">
        <v>24380</v>
      </c>
    </row>
    <row r="3" customFormat="false" ht="21" hidden="false" customHeight="false" outlineLevel="0" collapsed="false">
      <c r="A3" s="12" t="n">
        <v>2566</v>
      </c>
      <c r="B3" s="23" t="s">
        <v>31</v>
      </c>
      <c r="C3" s="23" t="s">
        <v>32</v>
      </c>
      <c r="D3" s="23" t="s">
        <v>33</v>
      </c>
      <c r="E3" s="23" t="s">
        <v>34</v>
      </c>
      <c r="F3" s="23" t="s">
        <v>35</v>
      </c>
      <c r="G3" s="24" t="s">
        <v>41</v>
      </c>
      <c r="H3" s="14" t="n">
        <v>11000</v>
      </c>
      <c r="I3" s="23" t="s">
        <v>37</v>
      </c>
      <c r="J3" s="23" t="s">
        <v>38</v>
      </c>
      <c r="K3" s="23" t="s">
        <v>8</v>
      </c>
      <c r="L3" s="14" t="n">
        <v>11000</v>
      </c>
      <c r="M3" s="14" t="n">
        <v>11000</v>
      </c>
      <c r="N3" s="25" t="n">
        <v>3490200013379</v>
      </c>
      <c r="O3" s="23" t="s">
        <v>42</v>
      </c>
      <c r="P3" s="15" t="n">
        <v>65107071990</v>
      </c>
      <c r="Q3" s="16" t="n">
        <v>243168</v>
      </c>
      <c r="R3" s="26" t="n">
        <v>24052</v>
      </c>
    </row>
    <row r="4" customFormat="false" ht="21" hidden="false" customHeight="false" outlineLevel="0" collapsed="false">
      <c r="A4" s="12" t="n">
        <v>2566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4" t="s">
        <v>43</v>
      </c>
      <c r="H4" s="14" t="n">
        <v>54000</v>
      </c>
      <c r="I4" s="23" t="s">
        <v>37</v>
      </c>
      <c r="J4" s="23" t="s">
        <v>38</v>
      </c>
      <c r="K4" s="23" t="s">
        <v>8</v>
      </c>
      <c r="L4" s="14" t="n">
        <v>54000</v>
      </c>
      <c r="M4" s="14" t="n">
        <v>54000</v>
      </c>
      <c r="N4" s="27" t="n">
        <v>1490200062080</v>
      </c>
      <c r="O4" s="23" t="s">
        <v>44</v>
      </c>
      <c r="P4" s="28" t="n">
        <v>65107068012</v>
      </c>
      <c r="Q4" s="16" t="n">
        <v>243168</v>
      </c>
      <c r="R4" s="26" t="n">
        <v>24197</v>
      </c>
    </row>
    <row r="5" customFormat="false" ht="21" hidden="false" customHeight="false" outlineLevel="0" collapsed="false">
      <c r="A5" s="12" t="n">
        <v>2566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4" t="s">
        <v>43</v>
      </c>
      <c r="H5" s="14" t="n">
        <v>54000</v>
      </c>
      <c r="I5" s="23" t="s">
        <v>37</v>
      </c>
      <c r="J5" s="23" t="s">
        <v>38</v>
      </c>
      <c r="K5" s="23" t="s">
        <v>8</v>
      </c>
      <c r="L5" s="14" t="n">
        <v>54000</v>
      </c>
      <c r="M5" s="14" t="n">
        <v>54000</v>
      </c>
      <c r="N5" s="27" t="n">
        <v>3490200138546</v>
      </c>
      <c r="O5" s="23" t="s">
        <v>45</v>
      </c>
      <c r="P5" s="28" t="n">
        <v>65107068012</v>
      </c>
      <c r="Q5" s="16" t="n">
        <v>243168</v>
      </c>
      <c r="R5" s="26" t="n">
        <v>24197</v>
      </c>
    </row>
    <row r="6" customFormat="false" ht="21" hidden="false" customHeight="false" outlineLevel="0" collapsed="false">
      <c r="A6" s="12" t="n">
        <v>2566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4" t="s">
        <v>46</v>
      </c>
      <c r="H6" s="14" t="n">
        <v>54000</v>
      </c>
      <c r="I6" s="23" t="s">
        <v>37</v>
      </c>
      <c r="J6" s="23" t="s">
        <v>38</v>
      </c>
      <c r="K6" s="23" t="s">
        <v>8</v>
      </c>
      <c r="L6" s="14" t="n">
        <v>54000</v>
      </c>
      <c r="M6" s="14" t="n">
        <v>54000</v>
      </c>
      <c r="N6" s="27" t="n">
        <v>1450900110940</v>
      </c>
      <c r="O6" s="23" t="s">
        <v>47</v>
      </c>
      <c r="P6" s="28" t="n">
        <v>65107069665</v>
      </c>
      <c r="Q6" s="16" t="n">
        <v>243168</v>
      </c>
      <c r="R6" s="26" t="n">
        <v>24197</v>
      </c>
    </row>
    <row r="7" customFormat="false" ht="21" hidden="false" customHeight="false" outlineLevel="0" collapsed="false">
      <c r="A7" s="12" t="n">
        <v>2566</v>
      </c>
      <c r="B7" s="23" t="s">
        <v>31</v>
      </c>
      <c r="C7" s="23" t="s">
        <v>32</v>
      </c>
      <c r="D7" s="23" t="s">
        <v>33</v>
      </c>
      <c r="E7" s="23" t="s">
        <v>34</v>
      </c>
      <c r="F7" s="23" t="s">
        <v>35</v>
      </c>
      <c r="G7" s="24" t="s">
        <v>48</v>
      </c>
      <c r="H7" s="14" t="n">
        <v>54000</v>
      </c>
      <c r="I7" s="23" t="s">
        <v>37</v>
      </c>
      <c r="J7" s="23" t="s">
        <v>38</v>
      </c>
      <c r="K7" s="23" t="s">
        <v>8</v>
      </c>
      <c r="L7" s="14" t="n">
        <v>54000</v>
      </c>
      <c r="M7" s="14" t="n">
        <v>54000</v>
      </c>
      <c r="N7" s="27" t="n">
        <v>1490200108781</v>
      </c>
      <c r="O7" s="23" t="s">
        <v>49</v>
      </c>
      <c r="P7" s="28" t="n">
        <v>65107069665</v>
      </c>
      <c r="Q7" s="16" t="n">
        <v>243168</v>
      </c>
      <c r="R7" s="26" t="n">
        <v>24197</v>
      </c>
    </row>
    <row r="8" customFormat="false" ht="21" hidden="false" customHeight="false" outlineLevel="0" collapsed="false">
      <c r="A8" s="12" t="n">
        <v>2566</v>
      </c>
      <c r="B8" s="23" t="s">
        <v>31</v>
      </c>
      <c r="C8" s="23" t="s">
        <v>32</v>
      </c>
      <c r="D8" s="23" t="s">
        <v>33</v>
      </c>
      <c r="E8" s="23" t="s">
        <v>34</v>
      </c>
      <c r="F8" s="23" t="s">
        <v>35</v>
      </c>
      <c r="G8" s="24" t="s">
        <v>50</v>
      </c>
      <c r="H8" s="14" t="n">
        <v>54000</v>
      </c>
      <c r="I8" s="23" t="s">
        <v>37</v>
      </c>
      <c r="J8" s="23" t="s">
        <v>38</v>
      </c>
      <c r="K8" s="23" t="s">
        <v>8</v>
      </c>
      <c r="L8" s="14" t="n">
        <v>54000</v>
      </c>
      <c r="M8" s="14" t="n">
        <v>54000</v>
      </c>
      <c r="N8" s="27" t="n">
        <v>1490200059267</v>
      </c>
      <c r="O8" s="23" t="s">
        <v>51</v>
      </c>
      <c r="P8" s="28" t="n">
        <v>65107071457</v>
      </c>
      <c r="Q8" s="16" t="n">
        <v>243168</v>
      </c>
      <c r="R8" s="26" t="n">
        <v>24197</v>
      </c>
    </row>
    <row r="9" customFormat="false" ht="21" hidden="false" customHeight="false" outlineLevel="0" collapsed="false">
      <c r="A9" s="12" t="n">
        <v>2566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4" t="s">
        <v>52</v>
      </c>
      <c r="H9" s="29" t="n">
        <v>427694.4</v>
      </c>
      <c r="I9" s="23" t="s">
        <v>37</v>
      </c>
      <c r="J9" s="23" t="s">
        <v>38</v>
      </c>
      <c r="K9" s="23" t="s">
        <v>8</v>
      </c>
      <c r="L9" s="29" t="n">
        <v>427694.4</v>
      </c>
      <c r="M9" s="29" t="n">
        <v>427694.4</v>
      </c>
      <c r="N9" s="30" t="s">
        <v>53</v>
      </c>
      <c r="O9" s="23" t="s">
        <v>54</v>
      </c>
      <c r="P9" s="28" t="n">
        <v>65107073421</v>
      </c>
      <c r="Q9" s="16" t="n">
        <v>243168</v>
      </c>
      <c r="R9" s="26" t="n">
        <v>243328</v>
      </c>
    </row>
    <row r="10" customFormat="false" ht="21" hidden="false" customHeight="false" outlineLevel="0" collapsed="false">
      <c r="A10" s="12" t="n">
        <v>2566</v>
      </c>
      <c r="B10" s="23" t="s">
        <v>31</v>
      </c>
      <c r="C10" s="23" t="s">
        <v>32</v>
      </c>
      <c r="D10" s="23" t="s">
        <v>33</v>
      </c>
      <c r="E10" s="23" t="s">
        <v>34</v>
      </c>
      <c r="F10" s="23" t="s">
        <v>35</v>
      </c>
      <c r="G10" s="24" t="s">
        <v>55</v>
      </c>
      <c r="H10" s="14" t="n">
        <v>108000</v>
      </c>
      <c r="I10" s="23" t="s">
        <v>37</v>
      </c>
      <c r="J10" s="23" t="s">
        <v>38</v>
      </c>
      <c r="K10" s="23" t="s">
        <v>8</v>
      </c>
      <c r="L10" s="14" t="n">
        <v>108000</v>
      </c>
      <c r="M10" s="14" t="n">
        <v>108000</v>
      </c>
      <c r="N10" s="27" t="n">
        <v>3490200309995</v>
      </c>
      <c r="O10" s="23" t="s">
        <v>56</v>
      </c>
      <c r="P10" s="28" t="n">
        <v>65107112623</v>
      </c>
      <c r="Q10" s="16" t="n">
        <v>243171</v>
      </c>
      <c r="R10" s="26" t="n">
        <v>24379</v>
      </c>
    </row>
    <row r="11" customFormat="false" ht="21" hidden="false" customHeight="false" outlineLevel="0" collapsed="false">
      <c r="A11" s="12" t="n">
        <v>2566</v>
      </c>
      <c r="B11" s="23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4" t="s">
        <v>57</v>
      </c>
      <c r="H11" s="14" t="n">
        <v>54000</v>
      </c>
      <c r="I11" s="23" t="s">
        <v>37</v>
      </c>
      <c r="J11" s="23" t="s">
        <v>38</v>
      </c>
      <c r="K11" s="23" t="s">
        <v>8</v>
      </c>
      <c r="L11" s="14" t="n">
        <v>54000</v>
      </c>
      <c r="M11" s="14" t="n">
        <v>35700</v>
      </c>
      <c r="N11" s="27" t="n">
        <v>1490200100151</v>
      </c>
      <c r="O11" s="23" t="s">
        <v>58</v>
      </c>
      <c r="P11" s="28" t="n">
        <v>65107112866</v>
      </c>
      <c r="Q11" s="16" t="n">
        <v>243171</v>
      </c>
      <c r="R11" s="26" t="n">
        <v>24197</v>
      </c>
    </row>
    <row r="12" customFormat="false" ht="21" hidden="false" customHeight="false" outlineLevel="0" collapsed="false">
      <c r="A12" s="12" t="n">
        <v>2566</v>
      </c>
      <c r="B12" s="23" t="s">
        <v>31</v>
      </c>
      <c r="C12" s="23" t="s">
        <v>32</v>
      </c>
      <c r="D12" s="23" t="s">
        <v>33</v>
      </c>
      <c r="E12" s="23" t="s">
        <v>34</v>
      </c>
      <c r="F12" s="23" t="s">
        <v>35</v>
      </c>
      <c r="G12" s="24" t="s">
        <v>59</v>
      </c>
      <c r="H12" s="14" t="n">
        <v>54000</v>
      </c>
      <c r="I12" s="23" t="s">
        <v>37</v>
      </c>
      <c r="J12" s="23" t="s">
        <v>38</v>
      </c>
      <c r="K12" s="23" t="s">
        <v>8</v>
      </c>
      <c r="L12" s="14" t="n">
        <v>54000</v>
      </c>
      <c r="M12" s="14" t="n">
        <v>54000</v>
      </c>
      <c r="N12" s="27" t="n">
        <v>1490200105285</v>
      </c>
      <c r="O12" s="23" t="s">
        <v>60</v>
      </c>
      <c r="P12" s="28" t="n">
        <v>65107113209</v>
      </c>
      <c r="Q12" s="16" t="n">
        <v>243172</v>
      </c>
      <c r="R12" s="26" t="n">
        <v>24197</v>
      </c>
    </row>
    <row r="13" customFormat="false" ht="21" hidden="false" customHeight="false" outlineLevel="0" collapsed="false">
      <c r="A13" s="12" t="n">
        <v>2566</v>
      </c>
      <c r="B13" s="23" t="s">
        <v>31</v>
      </c>
      <c r="C13" s="23" t="s">
        <v>32</v>
      </c>
      <c r="D13" s="23" t="s">
        <v>33</v>
      </c>
      <c r="E13" s="23" t="s">
        <v>34</v>
      </c>
      <c r="F13" s="23" t="s">
        <v>35</v>
      </c>
      <c r="G13" s="24" t="s">
        <v>61</v>
      </c>
      <c r="H13" s="14" t="n">
        <v>498500</v>
      </c>
      <c r="I13" s="23" t="s">
        <v>62</v>
      </c>
      <c r="J13" s="23" t="s">
        <v>38</v>
      </c>
      <c r="K13" s="23" t="s">
        <v>8</v>
      </c>
      <c r="L13" s="14" t="n">
        <v>498500</v>
      </c>
      <c r="M13" s="14" t="n">
        <v>498500</v>
      </c>
      <c r="N13" s="30" t="s">
        <v>63</v>
      </c>
      <c r="O13" s="23" t="s">
        <v>64</v>
      </c>
      <c r="P13" s="28" t="n">
        <v>65097612018</v>
      </c>
      <c r="Q13" s="16" t="n">
        <v>243173</v>
      </c>
      <c r="R13" s="31" t="n">
        <v>24087</v>
      </c>
    </row>
    <row r="14" customFormat="false" ht="21" hidden="false" customHeight="false" outlineLevel="0" collapsed="false">
      <c r="A14" s="12" t="n">
        <v>2566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4" t="s">
        <v>65</v>
      </c>
      <c r="H14" s="14" t="n">
        <v>498500</v>
      </c>
      <c r="I14" s="23" t="s">
        <v>62</v>
      </c>
      <c r="J14" s="23" t="s">
        <v>38</v>
      </c>
      <c r="K14" s="23" t="s">
        <v>8</v>
      </c>
      <c r="L14" s="14" t="n">
        <v>498500</v>
      </c>
      <c r="M14" s="14" t="n">
        <v>498500</v>
      </c>
      <c r="N14" s="30" t="s">
        <v>63</v>
      </c>
      <c r="O14" s="23" t="s">
        <v>64</v>
      </c>
      <c r="P14" s="28" t="n">
        <v>65097610080</v>
      </c>
      <c r="Q14" s="16" t="n">
        <v>243173</v>
      </c>
      <c r="R14" s="31" t="n">
        <v>24087</v>
      </c>
    </row>
    <row r="15" customFormat="false" ht="21" hidden="false" customHeight="false" outlineLevel="0" collapsed="false">
      <c r="A15" s="12" t="n">
        <v>2566</v>
      </c>
      <c r="B15" s="23" t="s">
        <v>31</v>
      </c>
      <c r="C15" s="23" t="s">
        <v>32</v>
      </c>
      <c r="D15" s="23" t="s">
        <v>33</v>
      </c>
      <c r="E15" s="23" t="s">
        <v>34</v>
      </c>
      <c r="F15" s="23" t="s">
        <v>35</v>
      </c>
      <c r="G15" s="24" t="s">
        <v>66</v>
      </c>
      <c r="H15" s="14" t="n">
        <v>43900</v>
      </c>
      <c r="I15" s="23" t="s">
        <v>37</v>
      </c>
      <c r="J15" s="23" t="s">
        <v>38</v>
      </c>
      <c r="K15" s="23" t="s">
        <v>8</v>
      </c>
      <c r="L15" s="14" t="n">
        <v>43900</v>
      </c>
      <c r="M15" s="14" t="n">
        <v>43900</v>
      </c>
      <c r="N15" s="27" t="n">
        <v>1490500020676</v>
      </c>
      <c r="O15" s="23" t="s">
        <v>67</v>
      </c>
      <c r="P15" s="28" t="n">
        <v>65107202416</v>
      </c>
      <c r="Q15" s="16" t="n">
        <v>243179</v>
      </c>
      <c r="R15" s="26" t="n">
        <v>24036</v>
      </c>
    </row>
    <row r="16" customFormat="false" ht="21" hidden="false" customHeight="false" outlineLevel="0" collapsed="false">
      <c r="A16" s="12" t="n">
        <v>2566</v>
      </c>
      <c r="B16" s="23" t="s">
        <v>31</v>
      </c>
      <c r="C16" s="23" t="s">
        <v>32</v>
      </c>
      <c r="D16" s="23" t="s">
        <v>33</v>
      </c>
      <c r="E16" s="23" t="s">
        <v>34</v>
      </c>
      <c r="F16" s="23" t="s">
        <v>35</v>
      </c>
      <c r="G16" s="24" t="s">
        <v>68</v>
      </c>
      <c r="H16" s="14" t="n">
        <v>24850</v>
      </c>
      <c r="I16" s="23" t="s">
        <v>37</v>
      </c>
      <c r="J16" s="23" t="s">
        <v>38</v>
      </c>
      <c r="K16" s="23" t="s">
        <v>8</v>
      </c>
      <c r="L16" s="14" t="n">
        <v>24850</v>
      </c>
      <c r="M16" s="14" t="n">
        <v>24850</v>
      </c>
      <c r="N16" s="27" t="s">
        <v>69</v>
      </c>
      <c r="O16" s="23" t="s">
        <v>70</v>
      </c>
      <c r="P16" s="28" t="n">
        <v>65107182676</v>
      </c>
      <c r="Q16" s="16" t="n">
        <v>243186</v>
      </c>
      <c r="R16" s="26" t="n">
        <v>24070</v>
      </c>
    </row>
    <row r="17" customFormat="false" ht="21" hidden="false" customHeight="false" outlineLevel="0" collapsed="false">
      <c r="A17" s="12" t="n">
        <v>2566</v>
      </c>
      <c r="B17" s="23" t="s">
        <v>31</v>
      </c>
      <c r="C17" s="23" t="s">
        <v>32</v>
      </c>
      <c r="D17" s="23" t="s">
        <v>33</v>
      </c>
      <c r="E17" s="23" t="s">
        <v>34</v>
      </c>
      <c r="F17" s="23" t="s">
        <v>35</v>
      </c>
      <c r="G17" s="24" t="s">
        <v>71</v>
      </c>
      <c r="H17" s="14" t="n">
        <v>19220</v>
      </c>
      <c r="I17" s="23" t="s">
        <v>37</v>
      </c>
      <c r="J17" s="23" t="s">
        <v>38</v>
      </c>
      <c r="K17" s="23" t="s">
        <v>8</v>
      </c>
      <c r="L17" s="14" t="n">
        <v>19220</v>
      </c>
      <c r="M17" s="14" t="n">
        <v>19220</v>
      </c>
      <c r="N17" s="27" t="n">
        <v>3490500153648</v>
      </c>
      <c r="O17" s="23" t="s">
        <v>72</v>
      </c>
      <c r="P17" s="28" t="n">
        <v>65107181098</v>
      </c>
      <c r="Q17" s="16" t="n">
        <v>243186</v>
      </c>
      <c r="R17" s="26" t="n">
        <v>24070</v>
      </c>
    </row>
    <row r="18" customFormat="false" ht="21" hidden="false" customHeight="false" outlineLevel="0" collapsed="false">
      <c r="A18" s="12" t="n">
        <v>2566</v>
      </c>
      <c r="B18" s="23" t="s">
        <v>31</v>
      </c>
      <c r="C18" s="23" t="s">
        <v>32</v>
      </c>
      <c r="D18" s="23" t="s">
        <v>33</v>
      </c>
      <c r="E18" s="23" t="s">
        <v>34</v>
      </c>
      <c r="F18" s="23" t="s">
        <v>35</v>
      </c>
      <c r="G18" s="24" t="s">
        <v>73</v>
      </c>
      <c r="H18" s="14" t="n">
        <v>30935</v>
      </c>
      <c r="I18" s="23" t="s">
        <v>37</v>
      </c>
      <c r="J18" s="23" t="s">
        <v>38</v>
      </c>
      <c r="K18" s="23" t="s">
        <v>8</v>
      </c>
      <c r="L18" s="14" t="n">
        <v>30935</v>
      </c>
      <c r="M18" s="14" t="n">
        <v>30935</v>
      </c>
      <c r="N18" s="27" t="n">
        <v>3490500153648</v>
      </c>
      <c r="O18" s="23" t="s">
        <v>72</v>
      </c>
      <c r="P18" s="28" t="n">
        <v>65107181994</v>
      </c>
      <c r="Q18" s="16" t="n">
        <v>243186</v>
      </c>
      <c r="R18" s="26" t="n">
        <v>24070</v>
      </c>
    </row>
    <row r="19" customFormat="false" ht="21" hidden="false" customHeight="false" outlineLevel="0" collapsed="false">
      <c r="A19" s="12" t="n">
        <v>2566</v>
      </c>
      <c r="B19" s="23" t="s">
        <v>31</v>
      </c>
      <c r="C19" s="23" t="s">
        <v>32</v>
      </c>
      <c r="D19" s="23" t="s">
        <v>33</v>
      </c>
      <c r="E19" s="23" t="s">
        <v>34</v>
      </c>
      <c r="F19" s="23" t="s">
        <v>35</v>
      </c>
      <c r="G19" s="24" t="s">
        <v>74</v>
      </c>
      <c r="H19" s="14" t="n">
        <v>25520</v>
      </c>
      <c r="I19" s="23" t="s">
        <v>37</v>
      </c>
      <c r="J19" s="23" t="s">
        <v>38</v>
      </c>
      <c r="K19" s="23" t="s">
        <v>8</v>
      </c>
      <c r="L19" s="14" t="n">
        <v>25520</v>
      </c>
      <c r="M19" s="14" t="n">
        <v>25520</v>
      </c>
      <c r="N19" s="27" t="s">
        <v>69</v>
      </c>
      <c r="O19" s="23" t="s">
        <v>70</v>
      </c>
      <c r="P19" s="28" t="n">
        <v>65107181633</v>
      </c>
      <c r="Q19" s="16" t="n">
        <v>243186</v>
      </c>
      <c r="R19" s="26" t="n">
        <v>24070</v>
      </c>
    </row>
    <row r="20" customFormat="false" ht="21" hidden="false" customHeight="false" outlineLevel="0" collapsed="false">
      <c r="A20" s="12" t="n">
        <v>2566</v>
      </c>
      <c r="B20" s="23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4" t="s">
        <v>75</v>
      </c>
      <c r="H20" s="14" t="n">
        <v>21300</v>
      </c>
      <c r="I20" s="23" t="s">
        <v>37</v>
      </c>
      <c r="J20" s="23" t="s">
        <v>38</v>
      </c>
      <c r="K20" s="23" t="s">
        <v>8</v>
      </c>
      <c r="L20" s="14" t="n">
        <v>21300</v>
      </c>
      <c r="M20" s="14" t="n">
        <v>21300</v>
      </c>
      <c r="N20" s="27" t="n">
        <v>3490500130095</v>
      </c>
      <c r="O20" s="23" t="s">
        <v>76</v>
      </c>
      <c r="P20" s="28" t="n">
        <v>65107328144</v>
      </c>
      <c r="Q20" s="16" t="n">
        <v>243189</v>
      </c>
      <c r="R20" s="26" t="n">
        <v>24360</v>
      </c>
    </row>
    <row r="21" customFormat="false" ht="21" hidden="false" customHeight="false" outlineLevel="0" collapsed="false">
      <c r="A21" s="12" t="n">
        <v>2566</v>
      </c>
      <c r="B21" s="23" t="s">
        <v>31</v>
      </c>
      <c r="C21" s="23" t="s">
        <v>32</v>
      </c>
      <c r="D21" s="23" t="s">
        <v>33</v>
      </c>
      <c r="E21" s="23" t="s">
        <v>34</v>
      </c>
      <c r="F21" s="23" t="s">
        <v>35</v>
      </c>
      <c r="G21" s="24" t="s">
        <v>77</v>
      </c>
      <c r="H21" s="14" t="n">
        <v>7160</v>
      </c>
      <c r="I21" s="23" t="s">
        <v>37</v>
      </c>
      <c r="J21" s="23" t="s">
        <v>38</v>
      </c>
      <c r="K21" s="23" t="s">
        <v>8</v>
      </c>
      <c r="L21" s="14" t="n">
        <v>7160</v>
      </c>
      <c r="M21" s="14" t="n">
        <v>7160</v>
      </c>
      <c r="N21" s="27" t="n">
        <v>3490500153648</v>
      </c>
      <c r="O21" s="32" t="s">
        <v>72</v>
      </c>
      <c r="P21" s="28" t="n">
        <v>65117002474</v>
      </c>
      <c r="Q21" s="16" t="n">
        <v>243196</v>
      </c>
      <c r="R21" s="26" t="n">
        <v>24090</v>
      </c>
    </row>
    <row r="22" customFormat="false" ht="21" hidden="false" customHeight="false" outlineLevel="0" collapsed="false">
      <c r="A22" s="12" t="n">
        <v>2566</v>
      </c>
      <c r="B22" s="23" t="s">
        <v>31</v>
      </c>
      <c r="C22" s="23" t="s">
        <v>32</v>
      </c>
      <c r="D22" s="23" t="s">
        <v>33</v>
      </c>
      <c r="E22" s="23" t="s">
        <v>34</v>
      </c>
      <c r="F22" s="23" t="s">
        <v>35</v>
      </c>
      <c r="G22" s="23" t="s">
        <v>78</v>
      </c>
      <c r="H22" s="14" t="n">
        <v>15000</v>
      </c>
      <c r="I22" s="23" t="s">
        <v>37</v>
      </c>
      <c r="J22" s="23" t="s">
        <v>38</v>
      </c>
      <c r="K22" s="23" t="s">
        <v>8</v>
      </c>
      <c r="L22" s="14" t="n">
        <v>15000</v>
      </c>
      <c r="M22" s="14" t="n">
        <v>15000</v>
      </c>
      <c r="N22" s="27" t="n">
        <v>1490200001170</v>
      </c>
      <c r="O22" s="32" t="s">
        <v>79</v>
      </c>
      <c r="P22" s="28" t="n">
        <v>65117060308</v>
      </c>
      <c r="Q22" s="16" t="n">
        <v>243199</v>
      </c>
      <c r="R22" s="26" t="n">
        <v>24054</v>
      </c>
    </row>
    <row r="23" customFormat="false" ht="21" hidden="false" customHeight="false" outlineLevel="0" collapsed="false">
      <c r="A23" s="12" t="n">
        <v>2566</v>
      </c>
      <c r="B23" s="23" t="s">
        <v>31</v>
      </c>
      <c r="C23" s="23" t="s">
        <v>32</v>
      </c>
      <c r="D23" s="23" t="s">
        <v>33</v>
      </c>
      <c r="E23" s="23" t="s">
        <v>34</v>
      </c>
      <c r="F23" s="23" t="s">
        <v>35</v>
      </c>
      <c r="G23" s="24" t="s">
        <v>80</v>
      </c>
      <c r="H23" s="14" t="n">
        <v>500000</v>
      </c>
      <c r="I23" s="23" t="s">
        <v>62</v>
      </c>
      <c r="J23" s="23" t="s">
        <v>38</v>
      </c>
      <c r="K23" s="23" t="s">
        <v>8</v>
      </c>
      <c r="L23" s="14" t="n">
        <v>500000</v>
      </c>
      <c r="M23" s="14" t="n">
        <v>500000</v>
      </c>
      <c r="N23" s="30" t="s">
        <v>63</v>
      </c>
      <c r="O23" s="32" t="s">
        <v>64</v>
      </c>
      <c r="P23" s="28" t="n">
        <v>65097684278</v>
      </c>
      <c r="Q23" s="16" t="n">
        <v>243206</v>
      </c>
      <c r="R23" s="26" t="n">
        <v>24120</v>
      </c>
    </row>
    <row r="24" customFormat="false" ht="21" hidden="false" customHeight="false" outlineLevel="0" collapsed="false">
      <c r="A24" s="12" t="n">
        <v>2566</v>
      </c>
      <c r="B24" s="23" t="s">
        <v>31</v>
      </c>
      <c r="C24" s="23" t="s">
        <v>32</v>
      </c>
      <c r="D24" s="23" t="s">
        <v>33</v>
      </c>
      <c r="E24" s="23" t="s">
        <v>34</v>
      </c>
      <c r="F24" s="23" t="s">
        <v>35</v>
      </c>
      <c r="G24" s="24" t="s">
        <v>81</v>
      </c>
      <c r="H24" s="14" t="n">
        <v>22000</v>
      </c>
      <c r="I24" s="23" t="s">
        <v>37</v>
      </c>
      <c r="J24" s="23" t="s">
        <v>38</v>
      </c>
      <c r="K24" s="23" t="s">
        <v>8</v>
      </c>
      <c r="L24" s="14" t="n">
        <v>21900</v>
      </c>
      <c r="M24" s="14" t="n">
        <v>21900</v>
      </c>
      <c r="N24" s="33" t="s">
        <v>82</v>
      </c>
      <c r="O24" s="32" t="s">
        <v>83</v>
      </c>
      <c r="P24" s="28" t="n">
        <v>65117053292</v>
      </c>
      <c r="Q24" s="16" t="n">
        <v>243214</v>
      </c>
      <c r="R24" s="26" t="n">
        <v>24098</v>
      </c>
    </row>
    <row r="25" customFormat="false" ht="21" hidden="false" customHeight="false" outlineLevel="0" collapsed="false">
      <c r="A25" s="12" t="n">
        <v>2566</v>
      </c>
      <c r="B25" s="23" t="s">
        <v>31</v>
      </c>
      <c r="C25" s="23" t="s">
        <v>32</v>
      </c>
      <c r="D25" s="23" t="s">
        <v>33</v>
      </c>
      <c r="E25" s="23" t="s">
        <v>34</v>
      </c>
      <c r="F25" s="23" t="s">
        <v>35</v>
      </c>
      <c r="G25" s="24" t="s">
        <v>84</v>
      </c>
      <c r="H25" s="14" t="n">
        <v>12720</v>
      </c>
      <c r="I25" s="23" t="s">
        <v>37</v>
      </c>
      <c r="J25" s="23" t="s">
        <v>38</v>
      </c>
      <c r="K25" s="23" t="s">
        <v>8</v>
      </c>
      <c r="L25" s="14" t="n">
        <v>12720</v>
      </c>
      <c r="M25" s="14" t="n">
        <v>12720</v>
      </c>
      <c r="N25" s="27" t="n">
        <v>1470600066872</v>
      </c>
      <c r="O25" s="32" t="s">
        <v>85</v>
      </c>
      <c r="P25" s="28" t="n">
        <v>65117517995</v>
      </c>
      <c r="Q25" s="16" t="n">
        <v>243221</v>
      </c>
      <c r="R25" s="26" t="n">
        <v>24078</v>
      </c>
    </row>
    <row r="26" customFormat="false" ht="21" hidden="false" customHeight="false" outlineLevel="0" collapsed="false">
      <c r="A26" s="12" t="n">
        <v>2566</v>
      </c>
      <c r="B26" s="23" t="s">
        <v>31</v>
      </c>
      <c r="C26" s="23" t="s">
        <v>32</v>
      </c>
      <c r="D26" s="23" t="s">
        <v>33</v>
      </c>
      <c r="E26" s="23" t="s">
        <v>34</v>
      </c>
      <c r="F26" s="23" t="s">
        <v>35</v>
      </c>
      <c r="G26" s="24" t="s">
        <v>86</v>
      </c>
      <c r="H26" s="14" t="n">
        <v>17000</v>
      </c>
      <c r="I26" s="23" t="s">
        <v>37</v>
      </c>
      <c r="J26" s="23" t="s">
        <v>38</v>
      </c>
      <c r="K26" s="23" t="s">
        <v>8</v>
      </c>
      <c r="L26" s="14" t="n">
        <v>17000</v>
      </c>
      <c r="M26" s="14" t="n">
        <v>17000</v>
      </c>
      <c r="N26" s="27" t="n">
        <v>3550100771645</v>
      </c>
      <c r="O26" s="32" t="s">
        <v>87</v>
      </c>
      <c r="P26" s="28" t="n">
        <v>65117423926</v>
      </c>
      <c r="Q26" s="16" t="n">
        <v>243223</v>
      </c>
      <c r="R26" s="26" t="n">
        <v>24107</v>
      </c>
    </row>
    <row r="27" customFormat="false" ht="21" hidden="false" customHeight="false" outlineLevel="0" collapsed="false">
      <c r="A27" s="12" t="n">
        <v>2566</v>
      </c>
      <c r="B27" s="23" t="s">
        <v>31</v>
      </c>
      <c r="C27" s="23" t="s">
        <v>32</v>
      </c>
      <c r="D27" s="23" t="s">
        <v>33</v>
      </c>
      <c r="E27" s="23" t="s">
        <v>34</v>
      </c>
      <c r="F27" s="23" t="s">
        <v>35</v>
      </c>
      <c r="G27" s="24" t="s">
        <v>88</v>
      </c>
      <c r="H27" s="14" t="n">
        <v>34900</v>
      </c>
      <c r="I27" s="23" t="s">
        <v>37</v>
      </c>
      <c r="J27" s="23" t="s">
        <v>38</v>
      </c>
      <c r="K27" s="23" t="s">
        <v>8</v>
      </c>
      <c r="L27" s="14" t="n">
        <v>23900</v>
      </c>
      <c r="M27" s="14" t="n">
        <v>23900</v>
      </c>
      <c r="N27" s="33" t="s">
        <v>82</v>
      </c>
      <c r="O27" s="23" t="s">
        <v>83</v>
      </c>
      <c r="P27" s="28" t="n">
        <v>65117585679</v>
      </c>
      <c r="Q27" s="16" t="n">
        <v>243223</v>
      </c>
      <c r="R27" s="26" t="n">
        <v>24082</v>
      </c>
    </row>
    <row r="28" customFormat="false" ht="21" hidden="false" customHeight="false" outlineLevel="0" collapsed="false">
      <c r="A28" s="12" t="n">
        <v>2566</v>
      </c>
      <c r="B28" s="23" t="s">
        <v>31</v>
      </c>
      <c r="C28" s="23" t="s">
        <v>32</v>
      </c>
      <c r="D28" s="23" t="s">
        <v>33</v>
      </c>
      <c r="E28" s="23" t="s">
        <v>34</v>
      </c>
      <c r="F28" s="23" t="s">
        <v>35</v>
      </c>
      <c r="G28" s="24" t="s">
        <v>89</v>
      </c>
      <c r="H28" s="14" t="n">
        <v>45900</v>
      </c>
      <c r="I28" s="23" t="s">
        <v>37</v>
      </c>
      <c r="J28" s="23" t="s">
        <v>38</v>
      </c>
      <c r="K28" s="23" t="s">
        <v>8</v>
      </c>
      <c r="L28" s="14" t="n">
        <v>44900</v>
      </c>
      <c r="M28" s="14" t="n">
        <v>44900</v>
      </c>
      <c r="N28" s="33" t="s">
        <v>82</v>
      </c>
      <c r="O28" s="23" t="s">
        <v>83</v>
      </c>
      <c r="P28" s="28" t="n">
        <v>65117584311</v>
      </c>
      <c r="Q28" s="16" t="n">
        <v>243223</v>
      </c>
      <c r="R28" s="26" t="n">
        <v>24082</v>
      </c>
    </row>
    <row r="29" customFormat="false" ht="21" hidden="false" customHeight="false" outlineLevel="0" collapsed="false">
      <c r="A29" s="12" t="n">
        <v>2566</v>
      </c>
      <c r="B29" s="23" t="s">
        <v>31</v>
      </c>
      <c r="C29" s="23" t="s">
        <v>32</v>
      </c>
      <c r="D29" s="23" t="s">
        <v>33</v>
      </c>
      <c r="E29" s="23" t="s">
        <v>34</v>
      </c>
      <c r="F29" s="23" t="s">
        <v>35</v>
      </c>
      <c r="G29" s="24" t="s">
        <v>90</v>
      </c>
      <c r="H29" s="14" t="n">
        <v>50000</v>
      </c>
      <c r="I29" s="23" t="s">
        <v>37</v>
      </c>
      <c r="J29" s="23" t="s">
        <v>38</v>
      </c>
      <c r="K29" s="23" t="s">
        <v>8</v>
      </c>
      <c r="L29" s="14" t="n">
        <v>49960</v>
      </c>
      <c r="M29" s="14" t="n">
        <v>49960</v>
      </c>
      <c r="N29" s="27" t="n">
        <v>5450190026925</v>
      </c>
      <c r="O29" s="23" t="s">
        <v>91</v>
      </c>
      <c r="P29" s="28" t="n">
        <v>65127309515</v>
      </c>
      <c r="Q29" s="16" t="n">
        <v>243243</v>
      </c>
      <c r="R29" s="26" t="n">
        <v>24127</v>
      </c>
    </row>
    <row r="30" customFormat="false" ht="21" hidden="false" customHeight="false" outlineLevel="0" collapsed="false">
      <c r="A30" s="12" t="n">
        <v>2566</v>
      </c>
      <c r="B30" s="23" t="s">
        <v>31</v>
      </c>
      <c r="C30" s="23" t="s">
        <v>32</v>
      </c>
      <c r="D30" s="23" t="s">
        <v>33</v>
      </c>
      <c r="E30" s="23" t="s">
        <v>34</v>
      </c>
      <c r="F30" s="23" t="s">
        <v>35</v>
      </c>
      <c r="G30" s="24" t="s">
        <v>92</v>
      </c>
      <c r="H30" s="14" t="n">
        <v>120000</v>
      </c>
      <c r="I30" s="23" t="s">
        <v>37</v>
      </c>
      <c r="J30" s="23" t="s">
        <v>38</v>
      </c>
      <c r="K30" s="23" t="s">
        <v>8</v>
      </c>
      <c r="L30" s="14" t="n">
        <v>119500</v>
      </c>
      <c r="M30" s="14" t="n">
        <v>119500</v>
      </c>
      <c r="N30" s="27" t="s">
        <v>93</v>
      </c>
      <c r="O30" s="23" t="s">
        <v>94</v>
      </c>
      <c r="P30" s="28" t="n">
        <v>65127502674</v>
      </c>
      <c r="Q30" s="16" t="n">
        <v>243250</v>
      </c>
      <c r="R30" s="26" t="n">
        <v>24133</v>
      </c>
    </row>
    <row r="31" customFormat="false" ht="21" hidden="false" customHeight="false" outlineLevel="0" collapsed="false">
      <c r="A31" s="12" t="n">
        <v>2566</v>
      </c>
      <c r="B31" s="23" t="s">
        <v>31</v>
      </c>
      <c r="C31" s="23" t="s">
        <v>32</v>
      </c>
      <c r="D31" s="23" t="s">
        <v>33</v>
      </c>
      <c r="E31" s="23" t="s">
        <v>34</v>
      </c>
      <c r="F31" s="23" t="s">
        <v>35</v>
      </c>
      <c r="G31" s="24" t="s">
        <v>95</v>
      </c>
      <c r="H31" s="14" t="n">
        <v>19600</v>
      </c>
      <c r="I31" s="23" t="s">
        <v>37</v>
      </c>
      <c r="J31" s="23" t="s">
        <v>38</v>
      </c>
      <c r="K31" s="23" t="s">
        <v>8</v>
      </c>
      <c r="L31" s="14" t="n">
        <v>19500</v>
      </c>
      <c r="M31" s="14" t="n">
        <v>19500</v>
      </c>
      <c r="N31" s="33" t="s">
        <v>96</v>
      </c>
      <c r="O31" s="23" t="s">
        <v>97</v>
      </c>
      <c r="P31" s="28" t="n">
        <v>66017239555</v>
      </c>
      <c r="Q31" s="16" t="n">
        <v>243269</v>
      </c>
      <c r="R31" s="26" t="n">
        <v>24133</v>
      </c>
    </row>
    <row r="32" customFormat="false" ht="21" hidden="false" customHeight="false" outlineLevel="0" collapsed="false">
      <c r="A32" s="12" t="n">
        <v>2566</v>
      </c>
      <c r="B32" s="23" t="s">
        <v>31</v>
      </c>
      <c r="C32" s="23" t="s">
        <v>32</v>
      </c>
      <c r="D32" s="23" t="s">
        <v>33</v>
      </c>
      <c r="E32" s="23" t="s">
        <v>34</v>
      </c>
      <c r="F32" s="23" t="s">
        <v>35</v>
      </c>
      <c r="G32" s="24" t="s">
        <v>98</v>
      </c>
      <c r="H32" s="14" t="n">
        <v>15000</v>
      </c>
      <c r="I32" s="23" t="s">
        <v>37</v>
      </c>
      <c r="J32" s="23" t="s">
        <v>38</v>
      </c>
      <c r="K32" s="23" t="s">
        <v>8</v>
      </c>
      <c r="L32" s="14" t="n">
        <v>15000</v>
      </c>
      <c r="M32" s="14" t="n">
        <v>15000</v>
      </c>
      <c r="N32" s="33" t="s">
        <v>99</v>
      </c>
      <c r="O32" s="23" t="s">
        <v>70</v>
      </c>
      <c r="P32" s="28" t="n">
        <v>65127349889</v>
      </c>
      <c r="Q32" s="16" t="n">
        <v>243272</v>
      </c>
      <c r="R32" s="26" t="n">
        <v>24156</v>
      </c>
    </row>
    <row r="33" s="35" customFormat="true" ht="21" hidden="false" customHeight="false" outlineLevel="0" collapsed="false">
      <c r="A33" s="34" t="n">
        <v>2566</v>
      </c>
      <c r="B33" s="35" t="s">
        <v>31</v>
      </c>
      <c r="C33" s="35" t="s">
        <v>32</v>
      </c>
      <c r="D33" s="35" t="s">
        <v>33</v>
      </c>
      <c r="E33" s="35" t="s">
        <v>34</v>
      </c>
      <c r="F33" s="35" t="s">
        <v>35</v>
      </c>
      <c r="G33" s="36" t="s">
        <v>100</v>
      </c>
      <c r="H33" s="37" t="n">
        <v>5500000</v>
      </c>
      <c r="I33" s="35" t="s">
        <v>62</v>
      </c>
      <c r="J33" s="35" t="s">
        <v>38</v>
      </c>
      <c r="K33" s="35" t="s">
        <v>8</v>
      </c>
      <c r="L33" s="37" t="n">
        <v>3895000</v>
      </c>
      <c r="M33" s="37" t="n">
        <v>3895000</v>
      </c>
      <c r="N33" s="38" t="s">
        <v>101</v>
      </c>
      <c r="O33" s="35" t="s">
        <v>102</v>
      </c>
      <c r="P33" s="22" t="n">
        <v>65097103258</v>
      </c>
      <c r="Q33" s="39" t="n">
        <v>243277</v>
      </c>
      <c r="R33" s="40" t="n">
        <v>24191</v>
      </c>
    </row>
    <row r="34" customFormat="false" ht="21" hidden="false" customHeight="false" outlineLevel="0" collapsed="false">
      <c r="A34" s="12" t="n">
        <v>2566</v>
      </c>
      <c r="B34" s="23" t="s">
        <v>31</v>
      </c>
      <c r="C34" s="23" t="s">
        <v>32</v>
      </c>
      <c r="D34" s="23" t="s">
        <v>33</v>
      </c>
      <c r="E34" s="23" t="s">
        <v>34</v>
      </c>
      <c r="F34" s="23" t="s">
        <v>35</v>
      </c>
      <c r="G34" s="24" t="s">
        <v>103</v>
      </c>
      <c r="H34" s="14" t="n">
        <v>6435</v>
      </c>
      <c r="I34" s="23" t="s">
        <v>37</v>
      </c>
      <c r="J34" s="23" t="s">
        <v>38</v>
      </c>
      <c r="K34" s="23" t="s">
        <v>8</v>
      </c>
      <c r="L34" s="14" t="n">
        <v>6435</v>
      </c>
      <c r="M34" s="14" t="n">
        <v>6435</v>
      </c>
      <c r="N34" s="27" t="n">
        <v>1499900193002</v>
      </c>
      <c r="O34" s="23" t="s">
        <v>104</v>
      </c>
      <c r="P34" s="28" t="n">
        <v>66017396436</v>
      </c>
      <c r="Q34" s="16" t="n">
        <v>243278</v>
      </c>
      <c r="R34" s="26" t="n">
        <v>24162</v>
      </c>
    </row>
    <row r="35" customFormat="false" ht="21" hidden="false" customHeight="false" outlineLevel="0" collapsed="false">
      <c r="A35" s="12" t="n">
        <v>2566</v>
      </c>
      <c r="B35" s="23" t="s">
        <v>31</v>
      </c>
      <c r="C35" s="23" t="s">
        <v>32</v>
      </c>
      <c r="D35" s="23" t="s">
        <v>33</v>
      </c>
      <c r="E35" s="23" t="s">
        <v>34</v>
      </c>
      <c r="F35" s="23" t="s">
        <v>35</v>
      </c>
      <c r="G35" s="24" t="s">
        <v>57</v>
      </c>
      <c r="H35" s="14" t="n">
        <v>72000</v>
      </c>
      <c r="I35" s="23" t="s">
        <v>37</v>
      </c>
      <c r="J35" s="23" t="s">
        <v>38</v>
      </c>
      <c r="K35" s="23" t="s">
        <v>8</v>
      </c>
      <c r="L35" s="14" t="n">
        <v>72000</v>
      </c>
      <c r="M35" s="14" t="n">
        <v>72000</v>
      </c>
      <c r="N35" s="41" t="s">
        <v>105</v>
      </c>
      <c r="O35" s="23" t="s">
        <v>106</v>
      </c>
      <c r="P35" s="28" t="n">
        <v>66017602024</v>
      </c>
      <c r="Q35" s="16" t="n">
        <v>243284</v>
      </c>
      <c r="R35" s="26" t="n">
        <v>24362</v>
      </c>
    </row>
    <row r="36" customFormat="false" ht="21" hidden="false" customHeight="false" outlineLevel="0" collapsed="false">
      <c r="A36" s="12" t="n">
        <v>2566</v>
      </c>
      <c r="B36" s="23" t="s">
        <v>31</v>
      </c>
      <c r="C36" s="23" t="s">
        <v>32</v>
      </c>
      <c r="D36" s="23" t="s">
        <v>33</v>
      </c>
      <c r="E36" s="23" t="s">
        <v>34</v>
      </c>
      <c r="F36" s="23" t="s">
        <v>35</v>
      </c>
      <c r="G36" s="24" t="s">
        <v>107</v>
      </c>
      <c r="H36" s="14" t="n">
        <v>14250</v>
      </c>
      <c r="I36" s="23" t="s">
        <v>37</v>
      </c>
      <c r="J36" s="23" t="s">
        <v>38</v>
      </c>
      <c r="K36" s="23" t="s">
        <v>8</v>
      </c>
      <c r="L36" s="14" t="n">
        <v>14250</v>
      </c>
      <c r="M36" s="14" t="n">
        <v>14250</v>
      </c>
      <c r="N36" s="33" t="s">
        <v>108</v>
      </c>
      <c r="O36" s="23" t="s">
        <v>67</v>
      </c>
      <c r="P36" s="28" t="n">
        <v>66017611672</v>
      </c>
      <c r="Q36" s="16" t="n">
        <v>243285</v>
      </c>
      <c r="R36" s="26" t="n">
        <v>24142</v>
      </c>
    </row>
    <row r="37" customFormat="false" ht="21" hidden="false" customHeight="false" outlineLevel="0" collapsed="false">
      <c r="A37" s="12" t="n">
        <v>2566</v>
      </c>
      <c r="B37" s="23" t="s">
        <v>31</v>
      </c>
      <c r="C37" s="23" t="s">
        <v>32</v>
      </c>
      <c r="D37" s="23" t="s">
        <v>33</v>
      </c>
      <c r="E37" s="23" t="s">
        <v>34</v>
      </c>
      <c r="F37" s="23" t="s">
        <v>35</v>
      </c>
      <c r="G37" s="24" t="s">
        <v>109</v>
      </c>
      <c r="H37" s="14" t="n">
        <v>13917</v>
      </c>
      <c r="I37" s="1" t="s">
        <v>110</v>
      </c>
      <c r="J37" s="23" t="s">
        <v>38</v>
      </c>
      <c r="K37" s="23" t="s">
        <v>8</v>
      </c>
      <c r="L37" s="14" t="n">
        <v>13917</v>
      </c>
      <c r="M37" s="14" t="n">
        <v>13917</v>
      </c>
      <c r="N37" s="33" t="s">
        <v>108</v>
      </c>
      <c r="O37" s="23" t="s">
        <v>67</v>
      </c>
      <c r="P37" s="28" t="n">
        <v>66027003419</v>
      </c>
      <c r="Q37" s="16" t="n">
        <v>243286</v>
      </c>
      <c r="R37" s="26" t="n">
        <v>24148</v>
      </c>
    </row>
    <row r="38" customFormat="false" ht="21" hidden="false" customHeight="false" outlineLevel="0" collapsed="false">
      <c r="A38" s="12" t="n">
        <v>2566</v>
      </c>
      <c r="B38" s="23" t="s">
        <v>31</v>
      </c>
      <c r="C38" s="23" t="s">
        <v>32</v>
      </c>
      <c r="D38" s="23" t="s">
        <v>33</v>
      </c>
      <c r="E38" s="23" t="s">
        <v>34</v>
      </c>
      <c r="F38" s="23" t="s">
        <v>35</v>
      </c>
      <c r="G38" s="24" t="s">
        <v>111</v>
      </c>
      <c r="H38" s="14" t="n">
        <v>110000</v>
      </c>
      <c r="I38" s="23" t="s">
        <v>37</v>
      </c>
      <c r="J38" s="23" t="s">
        <v>38</v>
      </c>
      <c r="K38" s="23" t="s">
        <v>8</v>
      </c>
      <c r="L38" s="14" t="n">
        <v>109500</v>
      </c>
      <c r="M38" s="14" t="n">
        <v>109500</v>
      </c>
      <c r="N38" s="27" t="n">
        <v>3490500138444</v>
      </c>
      <c r="O38" s="23" t="s">
        <v>97</v>
      </c>
      <c r="P38" s="28" t="n">
        <v>66017517007</v>
      </c>
      <c r="Q38" s="16" t="n">
        <v>243290</v>
      </c>
      <c r="R38" s="26" t="n">
        <v>24204</v>
      </c>
    </row>
    <row r="39" customFormat="false" ht="21" hidden="false" customHeight="false" outlineLevel="0" collapsed="false">
      <c r="A39" s="12" t="n">
        <v>2566</v>
      </c>
      <c r="B39" s="23" t="s">
        <v>31</v>
      </c>
      <c r="C39" s="23" t="s">
        <v>32</v>
      </c>
      <c r="D39" s="23" t="s">
        <v>33</v>
      </c>
      <c r="E39" s="23" t="s">
        <v>34</v>
      </c>
      <c r="F39" s="23" t="s">
        <v>35</v>
      </c>
      <c r="G39" s="24" t="s">
        <v>112</v>
      </c>
      <c r="H39" s="14" t="n">
        <v>8800</v>
      </c>
      <c r="I39" s="23" t="s">
        <v>37</v>
      </c>
      <c r="J39" s="23" t="s">
        <v>38</v>
      </c>
      <c r="K39" s="23" t="s">
        <v>8</v>
      </c>
      <c r="L39" s="14" t="n">
        <v>8000</v>
      </c>
      <c r="M39" s="14" t="n">
        <v>8000</v>
      </c>
      <c r="N39" s="30" t="n">
        <v>3341800375141</v>
      </c>
      <c r="O39" s="23" t="s">
        <v>113</v>
      </c>
      <c r="P39" s="28" t="n">
        <v>65117247776</v>
      </c>
      <c r="Q39" s="16" t="n">
        <v>243290</v>
      </c>
      <c r="R39" s="26" t="n">
        <v>24174</v>
      </c>
    </row>
    <row r="40" customFormat="false" ht="21" hidden="false" customHeight="false" outlineLevel="0" collapsed="false">
      <c r="A40" s="12" t="n">
        <v>2566</v>
      </c>
      <c r="B40" s="23" t="s">
        <v>31</v>
      </c>
      <c r="C40" s="23" t="s">
        <v>32</v>
      </c>
      <c r="D40" s="23" t="s">
        <v>33</v>
      </c>
      <c r="E40" s="23" t="s">
        <v>34</v>
      </c>
      <c r="F40" s="23" t="s">
        <v>35</v>
      </c>
      <c r="G40" s="24" t="s">
        <v>114</v>
      </c>
      <c r="H40" s="14" t="n">
        <v>19000</v>
      </c>
      <c r="I40" s="23" t="s">
        <v>37</v>
      </c>
      <c r="J40" s="23" t="s">
        <v>38</v>
      </c>
      <c r="K40" s="23" t="s">
        <v>8</v>
      </c>
      <c r="L40" s="14" t="n">
        <v>19000</v>
      </c>
      <c r="M40" s="14" t="n">
        <v>19000</v>
      </c>
      <c r="N40" s="33" t="s">
        <v>108</v>
      </c>
      <c r="O40" s="23" t="s">
        <v>67</v>
      </c>
      <c r="P40" s="28" t="n">
        <v>66027047647</v>
      </c>
      <c r="Q40" s="16" t="n">
        <v>243290</v>
      </c>
      <c r="R40" s="26" t="n">
        <v>24147</v>
      </c>
    </row>
    <row r="41" customFormat="false" ht="21" hidden="false" customHeight="false" outlineLevel="0" collapsed="false">
      <c r="A41" s="12" t="n">
        <v>2566</v>
      </c>
      <c r="B41" s="23" t="s">
        <v>31</v>
      </c>
      <c r="C41" s="23" t="s">
        <v>32</v>
      </c>
      <c r="D41" s="23" t="s">
        <v>33</v>
      </c>
      <c r="E41" s="23" t="s">
        <v>34</v>
      </c>
      <c r="F41" s="23" t="s">
        <v>35</v>
      </c>
      <c r="G41" s="24" t="s">
        <v>115</v>
      </c>
      <c r="H41" s="14" t="n">
        <v>20250</v>
      </c>
      <c r="I41" s="23" t="s">
        <v>37</v>
      </c>
      <c r="J41" s="23" t="s">
        <v>38</v>
      </c>
      <c r="K41" s="23" t="s">
        <v>8</v>
      </c>
      <c r="L41" s="14" t="n">
        <v>20250</v>
      </c>
      <c r="M41" s="14" t="n">
        <v>20250</v>
      </c>
      <c r="N41" s="41" t="s">
        <v>116</v>
      </c>
      <c r="O41" s="23" t="s">
        <v>117</v>
      </c>
      <c r="P41" s="28" t="n">
        <v>66027048603</v>
      </c>
      <c r="Q41" s="16" t="n">
        <v>243290</v>
      </c>
      <c r="R41" s="26" t="n">
        <v>24174</v>
      </c>
    </row>
    <row r="42" customFormat="false" ht="21" hidden="false" customHeight="false" outlineLevel="0" collapsed="false">
      <c r="A42" s="12" t="n">
        <v>2566</v>
      </c>
      <c r="B42" s="23" t="s">
        <v>31</v>
      </c>
      <c r="C42" s="23" t="s">
        <v>32</v>
      </c>
      <c r="D42" s="23" t="s">
        <v>33</v>
      </c>
      <c r="E42" s="23" t="s">
        <v>34</v>
      </c>
      <c r="F42" s="23" t="s">
        <v>35</v>
      </c>
      <c r="G42" s="24" t="s">
        <v>118</v>
      </c>
      <c r="H42" s="14" t="n">
        <v>47890</v>
      </c>
      <c r="I42" s="23" t="s">
        <v>37</v>
      </c>
      <c r="J42" s="23" t="s">
        <v>38</v>
      </c>
      <c r="K42" s="23" t="s">
        <v>8</v>
      </c>
      <c r="L42" s="14" t="n">
        <v>47980</v>
      </c>
      <c r="M42" s="14" t="n">
        <v>47980</v>
      </c>
      <c r="N42" s="41" t="s">
        <v>116</v>
      </c>
      <c r="O42" s="23" t="s">
        <v>117</v>
      </c>
      <c r="P42" s="28" t="n">
        <v>66027048992</v>
      </c>
      <c r="Q42" s="16" t="n">
        <v>243290</v>
      </c>
      <c r="R42" s="26" t="n">
        <v>24174</v>
      </c>
    </row>
    <row r="43" customFormat="false" ht="21" hidden="false" customHeight="false" outlineLevel="0" collapsed="false">
      <c r="A43" s="12" t="n">
        <v>2566</v>
      </c>
      <c r="B43" s="23" t="s">
        <v>31</v>
      </c>
      <c r="C43" s="23" t="s">
        <v>32</v>
      </c>
      <c r="D43" s="23" t="s">
        <v>33</v>
      </c>
      <c r="E43" s="23" t="s">
        <v>34</v>
      </c>
      <c r="F43" s="23" t="s">
        <v>35</v>
      </c>
      <c r="G43" s="24" t="s">
        <v>119</v>
      </c>
      <c r="H43" s="14" t="n">
        <v>7500</v>
      </c>
      <c r="I43" s="23" t="s">
        <v>37</v>
      </c>
      <c r="J43" s="23" t="s">
        <v>38</v>
      </c>
      <c r="K43" s="23" t="s">
        <v>8</v>
      </c>
      <c r="L43" s="14" t="n">
        <v>7500</v>
      </c>
      <c r="M43" s="14" t="n">
        <v>7500</v>
      </c>
      <c r="N43" s="30" t="s">
        <v>120</v>
      </c>
      <c r="O43" s="23" t="s">
        <v>83</v>
      </c>
      <c r="P43" s="28" t="n">
        <v>66027015697</v>
      </c>
      <c r="Q43" s="16" t="n">
        <v>243291</v>
      </c>
      <c r="R43" s="26" t="n">
        <v>24175</v>
      </c>
    </row>
    <row r="44" customFormat="false" ht="21" hidden="false" customHeight="false" outlineLevel="0" collapsed="false">
      <c r="A44" s="12" t="n">
        <v>2566</v>
      </c>
      <c r="B44" s="23" t="s">
        <v>31</v>
      </c>
      <c r="C44" s="23" t="s">
        <v>32</v>
      </c>
      <c r="D44" s="23" t="s">
        <v>33</v>
      </c>
      <c r="E44" s="23" t="s">
        <v>34</v>
      </c>
      <c r="F44" s="23" t="s">
        <v>35</v>
      </c>
      <c r="G44" s="24" t="s">
        <v>121</v>
      </c>
      <c r="H44" s="14" t="n">
        <v>22000</v>
      </c>
      <c r="I44" s="23" t="s">
        <v>37</v>
      </c>
      <c r="J44" s="23" t="s">
        <v>38</v>
      </c>
      <c r="K44" s="23" t="s">
        <v>8</v>
      </c>
      <c r="L44" s="14" t="n">
        <v>20900</v>
      </c>
      <c r="M44" s="14" t="n">
        <v>20900</v>
      </c>
      <c r="N44" s="30" t="s">
        <v>120</v>
      </c>
      <c r="O44" s="23" t="s">
        <v>83</v>
      </c>
      <c r="P44" s="28" t="n">
        <v>66017481639</v>
      </c>
      <c r="Q44" s="16" t="n">
        <v>243291</v>
      </c>
      <c r="R44" s="26" t="n">
        <v>24175</v>
      </c>
    </row>
    <row r="45" customFormat="false" ht="21" hidden="false" customHeight="false" outlineLevel="0" collapsed="false">
      <c r="A45" s="12" t="n">
        <v>2566</v>
      </c>
      <c r="B45" s="23" t="s">
        <v>31</v>
      </c>
      <c r="C45" s="23" t="s">
        <v>32</v>
      </c>
      <c r="D45" s="23" t="s">
        <v>33</v>
      </c>
      <c r="E45" s="23" t="s">
        <v>34</v>
      </c>
      <c r="F45" s="23" t="s">
        <v>35</v>
      </c>
      <c r="G45" s="24" t="s">
        <v>122</v>
      </c>
      <c r="H45" s="14" t="n">
        <v>8884</v>
      </c>
      <c r="I45" s="23" t="s">
        <v>37</v>
      </c>
      <c r="J45" s="23" t="s">
        <v>38</v>
      </c>
      <c r="K45" s="23" t="s">
        <v>8</v>
      </c>
      <c r="L45" s="14" t="n">
        <v>8884</v>
      </c>
      <c r="M45" s="14" t="n">
        <v>8884</v>
      </c>
      <c r="N45" s="41" t="s">
        <v>116</v>
      </c>
      <c r="O45" s="23" t="s">
        <v>117</v>
      </c>
      <c r="P45" s="28" t="n">
        <v>66027110676</v>
      </c>
      <c r="Q45" s="16" t="n">
        <v>243293</v>
      </c>
      <c r="R45" s="26" t="n">
        <v>24177</v>
      </c>
    </row>
    <row r="46" customFormat="false" ht="21" hidden="false" customHeight="false" outlineLevel="0" collapsed="false">
      <c r="A46" s="12" t="n">
        <v>2566</v>
      </c>
      <c r="B46" s="23" t="s">
        <v>31</v>
      </c>
      <c r="C46" s="23" t="s">
        <v>32</v>
      </c>
      <c r="D46" s="23" t="s">
        <v>33</v>
      </c>
      <c r="E46" s="23" t="s">
        <v>34</v>
      </c>
      <c r="F46" s="23" t="s">
        <v>35</v>
      </c>
      <c r="G46" s="24" t="s">
        <v>123</v>
      </c>
      <c r="H46" s="14" t="n">
        <v>4500</v>
      </c>
      <c r="I46" s="23" t="s">
        <v>37</v>
      </c>
      <c r="J46" s="23" t="s">
        <v>38</v>
      </c>
      <c r="K46" s="23" t="s">
        <v>8</v>
      </c>
      <c r="L46" s="14" t="n">
        <v>4500</v>
      </c>
      <c r="M46" s="14" t="n">
        <v>4500</v>
      </c>
      <c r="N46" s="30" t="n">
        <v>3341800375141</v>
      </c>
      <c r="O46" s="23" t="s">
        <v>113</v>
      </c>
      <c r="P46" s="28" t="n">
        <v>65117249234</v>
      </c>
      <c r="Q46" s="16" t="n">
        <v>243294</v>
      </c>
      <c r="R46" s="26" t="n">
        <v>24178</v>
      </c>
    </row>
    <row r="47" customFormat="false" ht="21" hidden="false" customHeight="false" outlineLevel="0" collapsed="false">
      <c r="A47" s="12" t="n">
        <v>2566</v>
      </c>
      <c r="B47" s="23" t="s">
        <v>31</v>
      </c>
      <c r="C47" s="23" t="s">
        <v>32</v>
      </c>
      <c r="D47" s="23" t="s">
        <v>33</v>
      </c>
      <c r="E47" s="23" t="s">
        <v>34</v>
      </c>
      <c r="F47" s="23" t="s">
        <v>35</v>
      </c>
      <c r="G47" s="24" t="s">
        <v>124</v>
      </c>
      <c r="H47" s="14" t="n">
        <v>5700</v>
      </c>
      <c r="I47" s="23" t="s">
        <v>37</v>
      </c>
      <c r="J47" s="23" t="s">
        <v>38</v>
      </c>
      <c r="K47" s="23" t="s">
        <v>8</v>
      </c>
      <c r="L47" s="14" t="n">
        <v>4500</v>
      </c>
      <c r="M47" s="14" t="n">
        <v>4500</v>
      </c>
      <c r="N47" s="30" t="n">
        <v>3341800375141</v>
      </c>
      <c r="O47" s="23" t="s">
        <v>113</v>
      </c>
      <c r="P47" s="28" t="n">
        <v>65117480617</v>
      </c>
      <c r="Q47" s="16" t="n">
        <v>243294</v>
      </c>
      <c r="R47" s="26" t="n">
        <v>24178</v>
      </c>
    </row>
    <row r="48" customFormat="false" ht="21" hidden="false" customHeight="false" outlineLevel="0" collapsed="false">
      <c r="A48" s="12" t="n">
        <v>2566</v>
      </c>
      <c r="B48" s="23" t="s">
        <v>31</v>
      </c>
      <c r="C48" s="23" t="s">
        <v>32</v>
      </c>
      <c r="D48" s="23" t="s">
        <v>33</v>
      </c>
      <c r="E48" s="23" t="s">
        <v>34</v>
      </c>
      <c r="F48" s="23" t="s">
        <v>35</v>
      </c>
      <c r="G48" s="24" t="s">
        <v>125</v>
      </c>
      <c r="H48" s="14" t="n">
        <v>430000</v>
      </c>
      <c r="I48" s="23" t="s">
        <v>37</v>
      </c>
      <c r="J48" s="23" t="s">
        <v>38</v>
      </c>
      <c r="K48" s="23" t="s">
        <v>8</v>
      </c>
      <c r="L48" s="14" t="n">
        <v>429500</v>
      </c>
      <c r="M48" s="14" t="n">
        <v>429500</v>
      </c>
      <c r="N48" s="33" t="s">
        <v>96</v>
      </c>
      <c r="O48" s="23" t="s">
        <v>97</v>
      </c>
      <c r="P48" s="28" t="n">
        <v>66017416171</v>
      </c>
      <c r="Q48" s="16" t="n">
        <v>243297</v>
      </c>
      <c r="R48" s="26" t="n">
        <v>24211</v>
      </c>
    </row>
    <row r="49" customFormat="false" ht="21" hidden="false" customHeight="false" outlineLevel="0" collapsed="false">
      <c r="A49" s="12" t="n">
        <v>2566</v>
      </c>
      <c r="B49" s="23" t="s">
        <v>31</v>
      </c>
      <c r="C49" s="23" t="s">
        <v>32</v>
      </c>
      <c r="D49" s="23" t="s">
        <v>33</v>
      </c>
      <c r="E49" s="23" t="s">
        <v>34</v>
      </c>
      <c r="F49" s="23" t="s">
        <v>35</v>
      </c>
      <c r="G49" s="24" t="s">
        <v>126</v>
      </c>
      <c r="H49" s="14" t="n">
        <v>16358.16</v>
      </c>
      <c r="I49" s="23" t="s">
        <v>37</v>
      </c>
      <c r="J49" s="23" t="s">
        <v>38</v>
      </c>
      <c r="K49" s="23" t="s">
        <v>8</v>
      </c>
      <c r="L49" s="14" t="n">
        <v>16358.16</v>
      </c>
      <c r="M49" s="14" t="n">
        <v>16358.16</v>
      </c>
      <c r="N49" s="42" t="n">
        <v>405547000929</v>
      </c>
      <c r="O49" s="23" t="s">
        <v>127</v>
      </c>
      <c r="P49" s="28" t="n">
        <v>66027420080</v>
      </c>
      <c r="Q49" s="16" t="n">
        <v>243301</v>
      </c>
      <c r="R49" s="26" t="n">
        <v>24185</v>
      </c>
    </row>
    <row r="50" customFormat="false" ht="21" hidden="false" customHeight="false" outlineLevel="0" collapsed="false">
      <c r="A50" s="12" t="n">
        <v>2566</v>
      </c>
      <c r="B50" s="23" t="s">
        <v>31</v>
      </c>
      <c r="C50" s="23" t="s">
        <v>32</v>
      </c>
      <c r="D50" s="23" t="s">
        <v>33</v>
      </c>
      <c r="E50" s="23" t="s">
        <v>34</v>
      </c>
      <c r="F50" s="23" t="s">
        <v>35</v>
      </c>
      <c r="G50" s="24" t="s">
        <v>128</v>
      </c>
      <c r="H50" s="14" t="n">
        <v>348000</v>
      </c>
      <c r="I50" s="23" t="s">
        <v>37</v>
      </c>
      <c r="J50" s="23" t="s">
        <v>38</v>
      </c>
      <c r="K50" s="23" t="s">
        <v>8</v>
      </c>
      <c r="L50" s="14" t="n">
        <v>347500</v>
      </c>
      <c r="M50" s="14" t="n">
        <v>347500</v>
      </c>
      <c r="N50" s="30" t="s">
        <v>129</v>
      </c>
      <c r="O50" s="23" t="s">
        <v>130</v>
      </c>
      <c r="P50" s="28" t="n">
        <v>66027274544</v>
      </c>
      <c r="Q50" s="16" t="n">
        <v>243306</v>
      </c>
      <c r="R50" s="43" t="s">
        <v>131</v>
      </c>
    </row>
    <row r="51" customFormat="false" ht="21" hidden="false" customHeight="false" outlineLevel="0" collapsed="false">
      <c r="A51" s="12" t="n">
        <v>2566</v>
      </c>
      <c r="B51" s="23" t="s">
        <v>31</v>
      </c>
      <c r="C51" s="23" t="s">
        <v>32</v>
      </c>
      <c r="D51" s="23" t="s">
        <v>33</v>
      </c>
      <c r="E51" s="23" t="s">
        <v>34</v>
      </c>
      <c r="F51" s="23" t="s">
        <v>35</v>
      </c>
      <c r="G51" s="24" t="s">
        <v>132</v>
      </c>
      <c r="H51" s="14" t="n">
        <v>163000</v>
      </c>
      <c r="I51" s="23" t="s">
        <v>133</v>
      </c>
      <c r="J51" s="23" t="s">
        <v>38</v>
      </c>
      <c r="K51" s="23" t="s">
        <v>8</v>
      </c>
      <c r="L51" s="14" t="n">
        <v>162500</v>
      </c>
      <c r="M51" s="14" t="n">
        <v>162500</v>
      </c>
      <c r="N51" s="27" t="n">
        <v>3490500138444</v>
      </c>
      <c r="O51" s="23" t="s">
        <v>97</v>
      </c>
      <c r="P51" s="28" t="n">
        <v>66027241410</v>
      </c>
      <c r="Q51" s="16" t="n">
        <v>243306</v>
      </c>
      <c r="R51" s="44" t="s">
        <v>131</v>
      </c>
    </row>
    <row r="52" customFormat="false" ht="21" hidden="false" customHeight="false" outlineLevel="0" collapsed="false">
      <c r="A52" s="12" t="n">
        <v>2566</v>
      </c>
      <c r="B52" s="23" t="s">
        <v>31</v>
      </c>
      <c r="C52" s="23" t="s">
        <v>32</v>
      </c>
      <c r="D52" s="23" t="s">
        <v>33</v>
      </c>
      <c r="E52" s="23" t="s">
        <v>34</v>
      </c>
      <c r="F52" s="23" t="s">
        <v>35</v>
      </c>
      <c r="G52" s="24" t="s">
        <v>134</v>
      </c>
      <c r="H52" s="14" t="n">
        <v>480000</v>
      </c>
      <c r="J52" s="23" t="s">
        <v>38</v>
      </c>
      <c r="K52" s="23" t="s">
        <v>8</v>
      </c>
      <c r="L52" s="14" t="n">
        <v>497500</v>
      </c>
      <c r="M52" s="14" t="n">
        <v>497500</v>
      </c>
      <c r="N52" s="25" t="s">
        <v>135</v>
      </c>
      <c r="O52" s="23" t="s">
        <v>136</v>
      </c>
      <c r="P52" s="28" t="n">
        <v>66027396343</v>
      </c>
      <c r="Q52" s="16" t="n">
        <v>243308</v>
      </c>
      <c r="R52" s="26" t="n">
        <v>24222</v>
      </c>
    </row>
    <row r="53" customFormat="false" ht="21" hidden="false" customHeight="false" outlineLevel="0" collapsed="false">
      <c r="A53" s="12" t="n">
        <v>2566</v>
      </c>
      <c r="B53" s="23" t="s">
        <v>31</v>
      </c>
      <c r="C53" s="23" t="s">
        <v>32</v>
      </c>
      <c r="D53" s="23" t="s">
        <v>33</v>
      </c>
      <c r="E53" s="23" t="s">
        <v>34</v>
      </c>
      <c r="F53" s="23" t="s">
        <v>35</v>
      </c>
      <c r="G53" s="24" t="s">
        <v>137</v>
      </c>
      <c r="H53" s="14" t="n">
        <v>194000</v>
      </c>
      <c r="I53" s="23" t="s">
        <v>133</v>
      </c>
      <c r="J53" s="23" t="s">
        <v>38</v>
      </c>
      <c r="K53" s="23" t="s">
        <v>8</v>
      </c>
      <c r="L53" s="14" t="n">
        <v>193500</v>
      </c>
      <c r="M53" s="14" t="n">
        <v>193500</v>
      </c>
      <c r="N53" s="27" t="n">
        <v>3490500138444</v>
      </c>
      <c r="O53" s="23" t="s">
        <v>97</v>
      </c>
      <c r="P53" s="28" t="n">
        <v>66027441734</v>
      </c>
      <c r="Q53" s="16" t="n">
        <v>243308</v>
      </c>
      <c r="R53" s="26" t="n">
        <v>24222</v>
      </c>
    </row>
    <row r="54" customFormat="false" ht="23.4" hidden="false" customHeight="false" outlineLevel="0" collapsed="false">
      <c r="A54" s="12" t="n">
        <v>2566</v>
      </c>
      <c r="B54" s="23" t="s">
        <v>31</v>
      </c>
      <c r="C54" s="23" t="s">
        <v>32</v>
      </c>
      <c r="D54" s="23" t="s">
        <v>33</v>
      </c>
      <c r="E54" s="23" t="s">
        <v>34</v>
      </c>
      <c r="F54" s="23" t="s">
        <v>35</v>
      </c>
      <c r="G54" s="24" t="s">
        <v>77</v>
      </c>
      <c r="H54" s="14" t="n">
        <v>34450</v>
      </c>
      <c r="I54" s="23" t="s">
        <v>37</v>
      </c>
      <c r="J54" s="23" t="s">
        <v>38</v>
      </c>
      <c r="K54" s="23" t="s">
        <v>8</v>
      </c>
      <c r="L54" s="14" t="n">
        <v>34450</v>
      </c>
      <c r="M54" s="14" t="n">
        <v>34450</v>
      </c>
      <c r="N54" s="45" t="s">
        <v>138</v>
      </c>
      <c r="O54" s="23" t="s">
        <v>72</v>
      </c>
      <c r="P54" s="28" t="n">
        <v>66027550872</v>
      </c>
      <c r="Q54" s="16" t="n">
        <v>243313</v>
      </c>
      <c r="R54" s="26" t="n">
        <v>24197</v>
      </c>
    </row>
    <row r="55" customFormat="false" ht="21" hidden="false" customHeight="false" outlineLevel="0" collapsed="false">
      <c r="A55" s="12" t="n">
        <v>2566</v>
      </c>
      <c r="B55" s="23" t="s">
        <v>31</v>
      </c>
      <c r="C55" s="23" t="s">
        <v>32</v>
      </c>
      <c r="D55" s="23" t="s">
        <v>33</v>
      </c>
      <c r="E55" s="23" t="s">
        <v>34</v>
      </c>
      <c r="F55" s="23" t="s">
        <v>35</v>
      </c>
      <c r="G55" s="24" t="s">
        <v>139</v>
      </c>
      <c r="H55" s="14" t="n">
        <v>125600</v>
      </c>
      <c r="I55" s="23" t="s">
        <v>133</v>
      </c>
      <c r="J55" s="23" t="s">
        <v>38</v>
      </c>
      <c r="K55" s="23" t="s">
        <v>8</v>
      </c>
      <c r="L55" s="14" t="n">
        <v>125000</v>
      </c>
      <c r="M55" s="14" t="n">
        <v>125000</v>
      </c>
      <c r="N55" s="27" t="n">
        <v>3490500138444</v>
      </c>
      <c r="O55" s="23" t="s">
        <v>97</v>
      </c>
      <c r="P55" s="28" t="n">
        <v>66027397439</v>
      </c>
      <c r="Q55" s="16" t="n">
        <v>243314</v>
      </c>
      <c r="R55" s="26" t="n">
        <v>24228</v>
      </c>
    </row>
    <row r="56" customFormat="false" ht="21" hidden="false" customHeight="false" outlineLevel="0" collapsed="false">
      <c r="A56" s="12" t="n">
        <v>2566</v>
      </c>
      <c r="B56" s="23" t="s">
        <v>31</v>
      </c>
      <c r="C56" s="23" t="s">
        <v>32</v>
      </c>
      <c r="D56" s="23" t="s">
        <v>33</v>
      </c>
      <c r="E56" s="23" t="s">
        <v>34</v>
      </c>
      <c r="F56" s="23" t="s">
        <v>35</v>
      </c>
      <c r="G56" s="24" t="s">
        <v>140</v>
      </c>
      <c r="H56" s="14" t="n">
        <v>60815</v>
      </c>
      <c r="I56" s="23" t="s">
        <v>37</v>
      </c>
      <c r="J56" s="23" t="s">
        <v>38</v>
      </c>
      <c r="K56" s="23" t="s">
        <v>8</v>
      </c>
      <c r="L56" s="14" t="n">
        <v>60815</v>
      </c>
      <c r="M56" s="14" t="n">
        <v>60815</v>
      </c>
      <c r="N56" s="33" t="s">
        <v>108</v>
      </c>
      <c r="O56" s="23" t="s">
        <v>67</v>
      </c>
      <c r="P56" s="28" t="n">
        <v>66037132486</v>
      </c>
      <c r="Q56" s="16" t="n">
        <v>243321</v>
      </c>
      <c r="R56" s="26" t="n">
        <v>24177</v>
      </c>
    </row>
    <row r="57" customFormat="false" ht="21" hidden="false" customHeight="false" outlineLevel="0" collapsed="false">
      <c r="A57" s="12" t="n">
        <v>2566</v>
      </c>
      <c r="B57" s="23" t="s">
        <v>31</v>
      </c>
      <c r="C57" s="23" t="s">
        <v>32</v>
      </c>
      <c r="D57" s="23" t="s">
        <v>33</v>
      </c>
      <c r="E57" s="23" t="s">
        <v>34</v>
      </c>
      <c r="F57" s="23" t="s">
        <v>35</v>
      </c>
      <c r="G57" s="24" t="s">
        <v>103</v>
      </c>
      <c r="H57" s="14" t="n">
        <v>10000</v>
      </c>
      <c r="I57" s="23" t="s">
        <v>37</v>
      </c>
      <c r="J57" s="23" t="s">
        <v>38</v>
      </c>
      <c r="K57" s="23" t="s">
        <v>8</v>
      </c>
      <c r="L57" s="14" t="n">
        <v>10000</v>
      </c>
      <c r="M57" s="14" t="n">
        <v>10000</v>
      </c>
      <c r="N57" s="27" t="n">
        <v>3490200067673</v>
      </c>
      <c r="O57" s="23" t="s">
        <v>141</v>
      </c>
      <c r="P57" s="28" t="n">
        <v>66037139794</v>
      </c>
      <c r="Q57" s="16" t="n">
        <v>243321</v>
      </c>
      <c r="R57" s="26" t="n">
        <v>24182</v>
      </c>
    </row>
    <row r="58" customFormat="false" ht="21" hidden="false" customHeight="false" outlineLevel="0" collapsed="false">
      <c r="A58" s="12" t="n">
        <v>2566</v>
      </c>
      <c r="B58" s="23" t="s">
        <v>31</v>
      </c>
      <c r="C58" s="23" t="s">
        <v>32</v>
      </c>
      <c r="D58" s="23" t="s">
        <v>33</v>
      </c>
      <c r="E58" s="23" t="s">
        <v>34</v>
      </c>
      <c r="F58" s="23" t="s">
        <v>35</v>
      </c>
      <c r="G58" s="24" t="s">
        <v>142</v>
      </c>
      <c r="H58" s="14" t="n">
        <v>80000</v>
      </c>
      <c r="I58" s="23" t="s">
        <v>133</v>
      </c>
      <c r="J58" s="23" t="s">
        <v>38</v>
      </c>
      <c r="K58" s="23" t="s">
        <v>8</v>
      </c>
      <c r="L58" s="14" t="n">
        <v>75500</v>
      </c>
      <c r="M58" s="14" t="n">
        <v>75500</v>
      </c>
      <c r="N58" s="27" t="n">
        <v>3490500138444</v>
      </c>
      <c r="O58" s="23" t="s">
        <v>97</v>
      </c>
      <c r="P58" s="28" t="n">
        <v>66037398515</v>
      </c>
      <c r="Q58" s="16" t="n">
        <v>243341</v>
      </c>
      <c r="R58" s="26" t="n">
        <v>24225</v>
      </c>
    </row>
    <row r="59" customFormat="false" ht="21" hidden="false" customHeight="false" outlineLevel="0" collapsed="false">
      <c r="A59" s="12" t="n">
        <v>2566</v>
      </c>
      <c r="B59" s="23" t="s">
        <v>31</v>
      </c>
      <c r="C59" s="23" t="s">
        <v>32</v>
      </c>
      <c r="D59" s="23" t="s">
        <v>33</v>
      </c>
      <c r="E59" s="23" t="s">
        <v>34</v>
      </c>
      <c r="F59" s="23" t="s">
        <v>35</v>
      </c>
      <c r="G59" s="24" t="s">
        <v>143</v>
      </c>
      <c r="H59" s="14" t="n">
        <v>21000</v>
      </c>
      <c r="I59" s="23" t="s">
        <v>133</v>
      </c>
      <c r="J59" s="23" t="s">
        <v>38</v>
      </c>
      <c r="K59" s="23" t="s">
        <v>8</v>
      </c>
      <c r="L59" s="14" t="n">
        <v>20500</v>
      </c>
      <c r="M59" s="14" t="n">
        <v>20500</v>
      </c>
      <c r="N59" s="27" t="n">
        <v>3490500138444</v>
      </c>
      <c r="O59" s="23" t="s">
        <v>97</v>
      </c>
      <c r="P59" s="28" t="n">
        <v>66037400344</v>
      </c>
      <c r="Q59" s="16" t="n">
        <v>243341</v>
      </c>
      <c r="R59" s="26" t="n">
        <v>24225</v>
      </c>
    </row>
    <row r="60" customFormat="false" ht="21" hidden="false" customHeight="false" outlineLevel="0" collapsed="false">
      <c r="A60" s="12" t="n">
        <v>2566</v>
      </c>
      <c r="B60" s="23" t="s">
        <v>31</v>
      </c>
      <c r="C60" s="23" t="s">
        <v>32</v>
      </c>
      <c r="D60" s="23" t="s">
        <v>33</v>
      </c>
      <c r="E60" s="23" t="s">
        <v>34</v>
      </c>
      <c r="F60" s="23" t="s">
        <v>35</v>
      </c>
      <c r="G60" s="24" t="s">
        <v>144</v>
      </c>
      <c r="H60" s="14" t="n">
        <v>151000</v>
      </c>
      <c r="I60" s="23" t="s">
        <v>133</v>
      </c>
      <c r="J60" s="23" t="s">
        <v>38</v>
      </c>
      <c r="K60" s="23" t="s">
        <v>8</v>
      </c>
      <c r="L60" s="14" t="n">
        <v>150500</v>
      </c>
      <c r="M60" s="14" t="n">
        <v>150500</v>
      </c>
      <c r="N60" s="27" t="n">
        <v>3490500138444</v>
      </c>
      <c r="O60" s="23" t="s">
        <v>97</v>
      </c>
      <c r="P60" s="28" t="n">
        <v>66037401983</v>
      </c>
      <c r="Q60" s="16" t="n">
        <v>243341</v>
      </c>
      <c r="R60" s="26" t="n">
        <v>24225</v>
      </c>
    </row>
    <row r="61" customFormat="false" ht="21" hidden="false" customHeight="false" outlineLevel="0" collapsed="false">
      <c r="A61" s="12" t="n">
        <v>2566</v>
      </c>
      <c r="B61" s="23" t="s">
        <v>31</v>
      </c>
      <c r="C61" s="23" t="s">
        <v>32</v>
      </c>
      <c r="D61" s="23" t="s">
        <v>33</v>
      </c>
      <c r="E61" s="23" t="s">
        <v>34</v>
      </c>
      <c r="F61" s="23" t="s">
        <v>35</v>
      </c>
      <c r="G61" s="24" t="s">
        <v>145</v>
      </c>
      <c r="H61" s="14" t="n">
        <v>54000</v>
      </c>
      <c r="I61" s="23" t="s">
        <v>37</v>
      </c>
      <c r="J61" s="23" t="s">
        <v>38</v>
      </c>
      <c r="K61" s="23" t="s">
        <v>8</v>
      </c>
      <c r="L61" s="14" t="n">
        <v>54000</v>
      </c>
      <c r="M61" s="14" t="n">
        <v>54000</v>
      </c>
      <c r="N61" s="27" t="n">
        <v>1490200105285</v>
      </c>
      <c r="O61" s="23" t="s">
        <v>60</v>
      </c>
      <c r="P61" s="28" t="n">
        <v>66037611554</v>
      </c>
      <c r="Q61" s="16" t="n">
        <v>243343</v>
      </c>
      <c r="R61" s="26" t="n">
        <v>24380</v>
      </c>
    </row>
    <row r="62" customFormat="false" ht="21" hidden="false" customHeight="false" outlineLevel="0" collapsed="false">
      <c r="A62" s="12" t="n">
        <v>2566</v>
      </c>
      <c r="B62" s="23" t="s">
        <v>31</v>
      </c>
      <c r="C62" s="23" t="s">
        <v>32</v>
      </c>
      <c r="D62" s="23" t="s">
        <v>33</v>
      </c>
      <c r="E62" s="23" t="s">
        <v>34</v>
      </c>
      <c r="F62" s="23" t="s">
        <v>35</v>
      </c>
      <c r="G62" s="24" t="s">
        <v>146</v>
      </c>
      <c r="H62" s="14" t="n">
        <v>54000</v>
      </c>
      <c r="I62" s="23" t="s">
        <v>37</v>
      </c>
      <c r="J62" s="23" t="s">
        <v>38</v>
      </c>
      <c r="K62" s="23" t="s">
        <v>8</v>
      </c>
      <c r="L62" s="14" t="n">
        <v>54000</v>
      </c>
      <c r="M62" s="14" t="n">
        <v>54000</v>
      </c>
      <c r="N62" s="27" t="n">
        <v>1490200059267</v>
      </c>
      <c r="O62" s="23" t="s">
        <v>51</v>
      </c>
      <c r="P62" s="28" t="n">
        <v>66037623281</v>
      </c>
      <c r="Q62" s="16" t="n">
        <v>243343</v>
      </c>
      <c r="R62" s="26" t="n">
        <v>24380</v>
      </c>
    </row>
    <row r="63" customFormat="false" ht="21" hidden="false" customHeight="false" outlineLevel="0" collapsed="false">
      <c r="A63" s="12" t="n">
        <v>2566</v>
      </c>
      <c r="B63" s="23" t="s">
        <v>31</v>
      </c>
      <c r="C63" s="23" t="s">
        <v>32</v>
      </c>
      <c r="D63" s="23" t="s">
        <v>33</v>
      </c>
      <c r="E63" s="23" t="s">
        <v>34</v>
      </c>
      <c r="F63" s="23" t="s">
        <v>35</v>
      </c>
      <c r="G63" s="24" t="s">
        <v>147</v>
      </c>
      <c r="H63" s="14" t="n">
        <v>54000</v>
      </c>
      <c r="I63" s="23" t="s">
        <v>37</v>
      </c>
      <c r="J63" s="23" t="s">
        <v>38</v>
      </c>
      <c r="K63" s="23" t="s">
        <v>8</v>
      </c>
      <c r="L63" s="14" t="n">
        <v>54000</v>
      </c>
      <c r="M63" s="14" t="n">
        <v>54000</v>
      </c>
      <c r="N63" s="27" t="n">
        <v>1490200062080</v>
      </c>
      <c r="O63" s="23" t="s">
        <v>44</v>
      </c>
      <c r="P63" s="28" t="n">
        <v>66037626241</v>
      </c>
      <c r="Q63" s="16" t="n">
        <v>243343</v>
      </c>
      <c r="R63" s="26" t="n">
        <v>24380</v>
      </c>
    </row>
    <row r="64" customFormat="false" ht="21" hidden="false" customHeight="false" outlineLevel="0" collapsed="false">
      <c r="A64" s="12" t="n">
        <v>2566</v>
      </c>
      <c r="B64" s="23" t="s">
        <v>31</v>
      </c>
      <c r="C64" s="23" t="s">
        <v>32</v>
      </c>
      <c r="D64" s="23" t="s">
        <v>33</v>
      </c>
      <c r="E64" s="23" t="s">
        <v>34</v>
      </c>
      <c r="F64" s="23" t="s">
        <v>35</v>
      </c>
      <c r="G64" s="24" t="s">
        <v>147</v>
      </c>
      <c r="H64" s="14" t="n">
        <v>54000</v>
      </c>
      <c r="I64" s="23" t="s">
        <v>37</v>
      </c>
      <c r="J64" s="23" t="s">
        <v>38</v>
      </c>
      <c r="K64" s="23" t="s">
        <v>8</v>
      </c>
      <c r="L64" s="14" t="n">
        <v>54000</v>
      </c>
      <c r="M64" s="14" t="n">
        <v>54000</v>
      </c>
      <c r="N64" s="27" t="n">
        <v>3490200138546</v>
      </c>
      <c r="O64" s="23" t="s">
        <v>45</v>
      </c>
      <c r="P64" s="28" t="n">
        <v>66037626241</v>
      </c>
      <c r="Q64" s="16" t="n">
        <v>243343</v>
      </c>
      <c r="R64" s="26" t="n">
        <v>24380</v>
      </c>
    </row>
    <row r="65" customFormat="false" ht="21" hidden="false" customHeight="false" outlineLevel="0" collapsed="false">
      <c r="A65" s="12" t="n">
        <v>2566</v>
      </c>
      <c r="B65" s="23" t="s">
        <v>31</v>
      </c>
      <c r="C65" s="23" t="s">
        <v>32</v>
      </c>
      <c r="D65" s="23" t="s">
        <v>33</v>
      </c>
      <c r="E65" s="23" t="s">
        <v>34</v>
      </c>
      <c r="F65" s="23" t="s">
        <v>35</v>
      </c>
      <c r="G65" s="24" t="s">
        <v>148</v>
      </c>
      <c r="H65" s="14" t="n">
        <v>54000</v>
      </c>
      <c r="I65" s="23" t="s">
        <v>37</v>
      </c>
      <c r="J65" s="23" t="s">
        <v>38</v>
      </c>
      <c r="K65" s="23" t="s">
        <v>8</v>
      </c>
      <c r="L65" s="14" t="n">
        <v>54000</v>
      </c>
      <c r="M65" s="14" t="n">
        <v>54000</v>
      </c>
      <c r="N65" s="27" t="n">
        <v>1490200108781</v>
      </c>
      <c r="O65" s="23" t="s">
        <v>49</v>
      </c>
      <c r="P65" s="28" t="n">
        <v>66037627009</v>
      </c>
      <c r="Q65" s="16" t="n">
        <v>243343</v>
      </c>
      <c r="R65" s="26" t="n">
        <v>24380</v>
      </c>
    </row>
    <row r="66" customFormat="false" ht="21" hidden="false" customHeight="false" outlineLevel="0" collapsed="false">
      <c r="A66" s="12" t="n">
        <v>2566</v>
      </c>
      <c r="B66" s="23" t="s">
        <v>31</v>
      </c>
      <c r="C66" s="23" t="s">
        <v>32</v>
      </c>
      <c r="D66" s="23" t="s">
        <v>33</v>
      </c>
      <c r="E66" s="23" t="s">
        <v>34</v>
      </c>
      <c r="F66" s="23" t="s">
        <v>35</v>
      </c>
      <c r="G66" s="24" t="s">
        <v>149</v>
      </c>
      <c r="H66" s="14" t="n">
        <v>54000</v>
      </c>
      <c r="I66" s="23" t="s">
        <v>37</v>
      </c>
      <c r="J66" s="23" t="s">
        <v>38</v>
      </c>
      <c r="K66" s="23" t="s">
        <v>8</v>
      </c>
      <c r="L66" s="14" t="n">
        <v>54000</v>
      </c>
      <c r="M66" s="14" t="n">
        <v>54000</v>
      </c>
      <c r="N66" s="27" t="n">
        <v>3490200138821</v>
      </c>
      <c r="O66" s="23" t="s">
        <v>150</v>
      </c>
      <c r="P66" s="28" t="n">
        <v>66037627009</v>
      </c>
      <c r="Q66" s="16" t="n">
        <v>243343</v>
      </c>
      <c r="R66" s="26" t="n">
        <v>24380</v>
      </c>
    </row>
    <row r="67" customFormat="false" ht="21" hidden="false" customHeight="false" outlineLevel="0" collapsed="false">
      <c r="A67" s="12" t="n">
        <v>2566</v>
      </c>
      <c r="B67" s="23" t="s">
        <v>31</v>
      </c>
      <c r="C67" s="23" t="s">
        <v>32</v>
      </c>
      <c r="D67" s="23" t="s">
        <v>33</v>
      </c>
      <c r="E67" s="23" t="s">
        <v>34</v>
      </c>
      <c r="F67" s="23" t="s">
        <v>35</v>
      </c>
      <c r="G67" s="24" t="s">
        <v>151</v>
      </c>
      <c r="H67" s="14" t="n">
        <v>15000</v>
      </c>
      <c r="I67" s="23" t="s">
        <v>37</v>
      </c>
      <c r="J67" s="23" t="s">
        <v>38</v>
      </c>
      <c r="K67" s="23" t="s">
        <v>8</v>
      </c>
      <c r="L67" s="14" t="n">
        <v>15000</v>
      </c>
      <c r="M67" s="14" t="n">
        <v>15000</v>
      </c>
      <c r="N67" s="30" t="s">
        <v>152</v>
      </c>
      <c r="O67" s="23" t="s">
        <v>85</v>
      </c>
      <c r="P67" s="28" t="n">
        <v>66037555299</v>
      </c>
      <c r="Q67" s="16" t="n">
        <v>243343</v>
      </c>
      <c r="R67" s="26" t="n">
        <v>24227</v>
      </c>
    </row>
    <row r="68" customFormat="false" ht="21" hidden="false" customHeight="false" outlineLevel="0" collapsed="false">
      <c r="A68" s="12" t="n">
        <v>2566</v>
      </c>
      <c r="B68" s="23" t="s">
        <v>31</v>
      </c>
      <c r="C68" s="23" t="s">
        <v>32</v>
      </c>
      <c r="D68" s="23" t="s">
        <v>33</v>
      </c>
      <c r="E68" s="23" t="s">
        <v>34</v>
      </c>
      <c r="F68" s="23" t="s">
        <v>35</v>
      </c>
      <c r="G68" s="24" t="s">
        <v>153</v>
      </c>
      <c r="H68" s="14" t="n">
        <v>61000</v>
      </c>
      <c r="I68" s="23" t="s">
        <v>37</v>
      </c>
      <c r="J68" s="23" t="s">
        <v>38</v>
      </c>
      <c r="K68" s="23" t="s">
        <v>8</v>
      </c>
      <c r="L68" s="46" t="n">
        <v>54880</v>
      </c>
      <c r="M68" s="47" t="n">
        <v>54880</v>
      </c>
      <c r="N68" s="30" t="s">
        <v>120</v>
      </c>
      <c r="O68" s="48" t="s">
        <v>154</v>
      </c>
      <c r="P68" s="28" t="n">
        <v>66049001158</v>
      </c>
      <c r="Q68" s="49" t="n">
        <v>24202</v>
      </c>
      <c r="R68" s="26" t="n">
        <v>24232</v>
      </c>
    </row>
    <row r="69" customFormat="false" ht="21" hidden="false" customHeight="false" outlineLevel="0" collapsed="false">
      <c r="A69" s="12" t="n">
        <v>2566</v>
      </c>
      <c r="B69" s="23" t="s">
        <v>31</v>
      </c>
      <c r="C69" s="23" t="s">
        <v>32</v>
      </c>
      <c r="D69" s="23" t="s">
        <v>33</v>
      </c>
      <c r="E69" s="23" t="s">
        <v>34</v>
      </c>
      <c r="F69" s="23" t="s">
        <v>35</v>
      </c>
      <c r="G69" s="24" t="s">
        <v>155</v>
      </c>
      <c r="H69" s="46" t="n">
        <v>300000</v>
      </c>
      <c r="I69" s="23" t="s">
        <v>37</v>
      </c>
      <c r="J69" s="23" t="s">
        <v>38</v>
      </c>
      <c r="K69" s="23" t="s">
        <v>8</v>
      </c>
      <c r="L69" s="46" t="n">
        <v>224500</v>
      </c>
      <c r="M69" s="47" t="n">
        <v>224500</v>
      </c>
      <c r="N69" s="30" t="s">
        <v>63</v>
      </c>
      <c r="O69" s="48" t="s">
        <v>156</v>
      </c>
      <c r="P69" s="28" t="n">
        <v>66037600259</v>
      </c>
      <c r="Q69" s="49" t="n">
        <v>24204</v>
      </c>
      <c r="R69" s="26" t="n">
        <v>24264</v>
      </c>
    </row>
    <row r="70" customFormat="false" ht="21" hidden="false" customHeight="false" outlineLevel="0" collapsed="false">
      <c r="A70" s="12" t="n">
        <v>2566</v>
      </c>
      <c r="B70" s="23" t="s">
        <v>31</v>
      </c>
      <c r="C70" s="23" t="s">
        <v>32</v>
      </c>
      <c r="D70" s="23" t="s">
        <v>33</v>
      </c>
      <c r="E70" s="23" t="s">
        <v>34</v>
      </c>
      <c r="F70" s="23" t="s">
        <v>35</v>
      </c>
      <c r="G70" s="24" t="s">
        <v>157</v>
      </c>
      <c r="H70" s="46" t="n">
        <v>19200</v>
      </c>
      <c r="I70" s="23" t="s">
        <v>37</v>
      </c>
      <c r="J70" s="23" t="s">
        <v>38</v>
      </c>
      <c r="K70" s="23" t="s">
        <v>8</v>
      </c>
      <c r="L70" s="46" t="n">
        <v>19200</v>
      </c>
      <c r="M70" s="47" t="n">
        <v>19200</v>
      </c>
      <c r="N70" s="41" t="s">
        <v>116</v>
      </c>
      <c r="O70" s="48" t="s">
        <v>117</v>
      </c>
      <c r="P70" s="28" t="n">
        <v>66049063286</v>
      </c>
      <c r="Q70" s="49" t="n">
        <v>24209</v>
      </c>
      <c r="R70" s="26" t="n">
        <v>24239</v>
      </c>
    </row>
    <row r="71" customFormat="false" ht="21" hidden="false" customHeight="false" outlineLevel="0" collapsed="false">
      <c r="A71" s="12" t="n">
        <v>2566</v>
      </c>
      <c r="B71" s="23" t="s">
        <v>31</v>
      </c>
      <c r="C71" s="23" t="s">
        <v>32</v>
      </c>
      <c r="D71" s="23" t="s">
        <v>33</v>
      </c>
      <c r="E71" s="23" t="s">
        <v>34</v>
      </c>
      <c r="F71" s="23" t="s">
        <v>35</v>
      </c>
      <c r="G71" s="24" t="s">
        <v>158</v>
      </c>
      <c r="H71" s="46" t="n">
        <v>99873</v>
      </c>
      <c r="I71" s="23" t="s">
        <v>37</v>
      </c>
      <c r="J71" s="23" t="s">
        <v>38</v>
      </c>
      <c r="K71" s="23" t="s">
        <v>8</v>
      </c>
      <c r="L71" s="46" t="n">
        <v>99873</v>
      </c>
      <c r="M71" s="47" t="n">
        <v>99873</v>
      </c>
      <c r="N71" s="27" t="n">
        <v>3490500153648</v>
      </c>
      <c r="O71" s="48" t="s">
        <v>72</v>
      </c>
      <c r="P71" s="28" t="n">
        <v>66049063060</v>
      </c>
      <c r="Q71" s="49" t="s">
        <v>159</v>
      </c>
      <c r="R71" s="26" t="n">
        <v>24239</v>
      </c>
    </row>
    <row r="72" customFormat="false" ht="21" hidden="false" customHeight="false" outlineLevel="0" collapsed="false">
      <c r="A72" s="12" t="n">
        <v>2566</v>
      </c>
      <c r="B72" s="23" t="s">
        <v>31</v>
      </c>
      <c r="C72" s="23" t="s">
        <v>32</v>
      </c>
      <c r="D72" s="23" t="s">
        <v>33</v>
      </c>
      <c r="E72" s="23" t="s">
        <v>34</v>
      </c>
      <c r="F72" s="23" t="s">
        <v>35</v>
      </c>
      <c r="G72" s="24" t="s">
        <v>160</v>
      </c>
      <c r="H72" s="46" t="n">
        <v>7400</v>
      </c>
      <c r="I72" s="23" t="s">
        <v>37</v>
      </c>
      <c r="J72" s="23" t="s">
        <v>38</v>
      </c>
      <c r="K72" s="23" t="s">
        <v>8</v>
      </c>
      <c r="L72" s="46" t="n">
        <v>7400</v>
      </c>
      <c r="M72" s="47" t="n">
        <v>7400</v>
      </c>
      <c r="N72" s="33" t="s">
        <v>108</v>
      </c>
      <c r="O72" s="48" t="s">
        <v>67</v>
      </c>
      <c r="P72" s="28" t="n">
        <v>66049223603</v>
      </c>
      <c r="Q72" s="49" t="n">
        <v>24218</v>
      </c>
      <c r="R72" s="26" t="n">
        <v>24248</v>
      </c>
    </row>
    <row r="73" customFormat="false" ht="21" hidden="false" customHeight="false" outlineLevel="0" collapsed="false">
      <c r="A73" s="12" t="n">
        <v>2566</v>
      </c>
      <c r="B73" s="23" t="s">
        <v>31</v>
      </c>
      <c r="C73" s="23" t="s">
        <v>32</v>
      </c>
      <c r="D73" s="23" t="s">
        <v>33</v>
      </c>
      <c r="E73" s="23" t="s">
        <v>34</v>
      </c>
      <c r="F73" s="23" t="s">
        <v>35</v>
      </c>
      <c r="G73" s="24" t="s">
        <v>161</v>
      </c>
      <c r="H73" s="46" t="n">
        <v>6250</v>
      </c>
      <c r="I73" s="23" t="s">
        <v>37</v>
      </c>
      <c r="J73" s="23" t="s">
        <v>38</v>
      </c>
      <c r="K73" s="23" t="s">
        <v>8</v>
      </c>
      <c r="L73" s="46" t="n">
        <v>6250</v>
      </c>
      <c r="M73" s="47" t="n">
        <v>6250</v>
      </c>
      <c r="N73" s="27" t="n">
        <v>3490200151577</v>
      </c>
      <c r="O73" s="48" t="s">
        <v>162</v>
      </c>
      <c r="P73" s="28" t="n">
        <v>66049200834</v>
      </c>
      <c r="Q73" s="49" t="n">
        <v>24218</v>
      </c>
      <c r="R73" s="26" t="n">
        <v>24248</v>
      </c>
    </row>
    <row r="74" customFormat="false" ht="21" hidden="false" customHeight="false" outlineLevel="0" collapsed="false">
      <c r="A74" s="12" t="n">
        <v>2566</v>
      </c>
      <c r="B74" s="23" t="s">
        <v>31</v>
      </c>
      <c r="C74" s="23" t="s">
        <v>32</v>
      </c>
      <c r="D74" s="23" t="s">
        <v>33</v>
      </c>
      <c r="E74" s="23" t="s">
        <v>34</v>
      </c>
      <c r="F74" s="23" t="s">
        <v>35</v>
      </c>
      <c r="G74" s="24" t="s">
        <v>163</v>
      </c>
      <c r="H74" s="46" t="n">
        <v>149500</v>
      </c>
      <c r="I74" s="23" t="s">
        <v>37</v>
      </c>
      <c r="J74" s="23" t="s">
        <v>38</v>
      </c>
      <c r="K74" s="23" t="s">
        <v>8</v>
      </c>
      <c r="L74" s="46" t="n">
        <v>149000</v>
      </c>
      <c r="M74" s="47" t="n">
        <v>149000</v>
      </c>
      <c r="N74" s="30" t="s">
        <v>63</v>
      </c>
      <c r="O74" s="48" t="s">
        <v>156</v>
      </c>
      <c r="P74" s="28" t="n">
        <v>66049197157</v>
      </c>
      <c r="Q74" s="49" t="n">
        <v>24222</v>
      </c>
      <c r="R74" s="26" t="n">
        <v>24282</v>
      </c>
    </row>
    <row r="75" customFormat="false" ht="21" hidden="false" customHeight="false" outlineLevel="0" collapsed="false">
      <c r="A75" s="12" t="n">
        <v>2566</v>
      </c>
      <c r="B75" s="23" t="s">
        <v>31</v>
      </c>
      <c r="C75" s="23" t="s">
        <v>32</v>
      </c>
      <c r="D75" s="23" t="s">
        <v>33</v>
      </c>
      <c r="E75" s="23" t="s">
        <v>34</v>
      </c>
      <c r="F75" s="23" t="s">
        <v>35</v>
      </c>
      <c r="G75" s="24" t="s">
        <v>164</v>
      </c>
      <c r="H75" s="46" t="n">
        <v>79000</v>
      </c>
      <c r="I75" s="23" t="s">
        <v>133</v>
      </c>
      <c r="J75" s="23" t="s">
        <v>38</v>
      </c>
      <c r="K75" s="23" t="s">
        <v>8</v>
      </c>
      <c r="L75" s="46" t="n">
        <v>78500</v>
      </c>
      <c r="M75" s="47" t="n">
        <v>78500</v>
      </c>
      <c r="N75" s="27" t="n">
        <v>3490500138444</v>
      </c>
      <c r="O75" s="48" t="s">
        <v>97</v>
      </c>
      <c r="P75" s="28" t="n">
        <v>66049120646</v>
      </c>
      <c r="Q75" s="49" t="n">
        <v>24222</v>
      </c>
      <c r="R75" s="26" t="n">
        <v>24282</v>
      </c>
    </row>
    <row r="76" customFormat="false" ht="21" hidden="false" customHeight="false" outlineLevel="0" collapsed="false">
      <c r="A76" s="12" t="n">
        <v>2566</v>
      </c>
      <c r="B76" s="23" t="s">
        <v>31</v>
      </c>
      <c r="C76" s="23" t="s">
        <v>32</v>
      </c>
      <c r="D76" s="23" t="s">
        <v>33</v>
      </c>
      <c r="E76" s="23" t="s">
        <v>34</v>
      </c>
      <c r="F76" s="23" t="s">
        <v>35</v>
      </c>
      <c r="G76" s="24" t="s">
        <v>165</v>
      </c>
      <c r="H76" s="46" t="n">
        <v>105315</v>
      </c>
      <c r="I76" s="23" t="s">
        <v>133</v>
      </c>
      <c r="J76" s="23" t="s">
        <v>38</v>
      </c>
      <c r="K76" s="23" t="s">
        <v>8</v>
      </c>
      <c r="L76" s="46" t="n">
        <v>104500</v>
      </c>
      <c r="M76" s="47" t="n">
        <v>104500</v>
      </c>
      <c r="N76" s="30" t="s">
        <v>63</v>
      </c>
      <c r="O76" s="48" t="s">
        <v>156</v>
      </c>
      <c r="P76" s="28" t="n">
        <v>66049119523</v>
      </c>
      <c r="Q76" s="49" t="n">
        <v>24222</v>
      </c>
      <c r="R76" s="26" t="n">
        <v>24282</v>
      </c>
    </row>
    <row r="77" customFormat="false" ht="21" hidden="false" customHeight="false" outlineLevel="0" collapsed="false">
      <c r="A77" s="12" t="n">
        <v>2566</v>
      </c>
      <c r="B77" s="23" t="s">
        <v>31</v>
      </c>
      <c r="C77" s="23" t="s">
        <v>32</v>
      </c>
      <c r="D77" s="23" t="s">
        <v>33</v>
      </c>
      <c r="E77" s="23" t="s">
        <v>34</v>
      </c>
      <c r="F77" s="23" t="s">
        <v>35</v>
      </c>
      <c r="G77" s="24" t="s">
        <v>166</v>
      </c>
      <c r="H77" s="46" t="n">
        <v>104000</v>
      </c>
      <c r="I77" s="23" t="s">
        <v>133</v>
      </c>
      <c r="J77" s="23" t="s">
        <v>38</v>
      </c>
      <c r="K77" s="23" t="s">
        <v>8</v>
      </c>
      <c r="L77" s="46" t="n">
        <v>103500</v>
      </c>
      <c r="M77" s="47" t="n">
        <v>103500</v>
      </c>
      <c r="N77" s="27" t="n">
        <v>3490500138444</v>
      </c>
      <c r="O77" s="48" t="s">
        <v>97</v>
      </c>
      <c r="P77" s="28" t="n">
        <v>66049120353</v>
      </c>
      <c r="Q77" s="49" t="n">
        <v>24222</v>
      </c>
      <c r="R77" s="26" t="n">
        <v>24282</v>
      </c>
    </row>
    <row r="78" customFormat="false" ht="21" hidden="false" customHeight="false" outlineLevel="0" collapsed="false">
      <c r="A78" s="12" t="n">
        <v>2566</v>
      </c>
      <c r="B78" s="23" t="s">
        <v>31</v>
      </c>
      <c r="C78" s="23" t="s">
        <v>32</v>
      </c>
      <c r="D78" s="23" t="s">
        <v>33</v>
      </c>
      <c r="E78" s="23" t="s">
        <v>34</v>
      </c>
      <c r="F78" s="23" t="s">
        <v>35</v>
      </c>
      <c r="G78" s="24" t="s">
        <v>167</v>
      </c>
      <c r="H78" s="46" t="n">
        <v>166600</v>
      </c>
      <c r="I78" s="23" t="s">
        <v>133</v>
      </c>
      <c r="J78" s="23" t="s">
        <v>38</v>
      </c>
      <c r="K78" s="23" t="s">
        <v>8</v>
      </c>
      <c r="L78" s="46" t="n">
        <v>166000</v>
      </c>
      <c r="M78" s="47" t="n">
        <v>166000</v>
      </c>
      <c r="N78" s="27" t="n">
        <v>3490500138444</v>
      </c>
      <c r="O78" s="48" t="s">
        <v>97</v>
      </c>
      <c r="P78" s="28" t="n">
        <v>66049119940</v>
      </c>
      <c r="Q78" s="49" t="s">
        <v>168</v>
      </c>
      <c r="R78" s="26" t="n">
        <v>24282</v>
      </c>
    </row>
    <row r="79" customFormat="false" ht="21" hidden="false" customHeight="false" outlineLevel="0" collapsed="false">
      <c r="A79" s="12" t="n">
        <v>2566</v>
      </c>
      <c r="B79" s="23" t="s">
        <v>31</v>
      </c>
      <c r="C79" s="23" t="s">
        <v>32</v>
      </c>
      <c r="D79" s="23" t="s">
        <v>33</v>
      </c>
      <c r="E79" s="23" t="s">
        <v>34</v>
      </c>
      <c r="F79" s="23" t="s">
        <v>35</v>
      </c>
      <c r="G79" s="24" t="s">
        <v>169</v>
      </c>
      <c r="H79" s="46" t="n">
        <v>109000</v>
      </c>
      <c r="I79" s="23" t="s">
        <v>133</v>
      </c>
      <c r="J79" s="23" t="s">
        <v>38</v>
      </c>
      <c r="K79" s="23" t="s">
        <v>8</v>
      </c>
      <c r="L79" s="46" t="n">
        <v>108500</v>
      </c>
      <c r="M79" s="47" t="n">
        <v>108500</v>
      </c>
      <c r="N79" s="27" t="n">
        <v>3490500138444</v>
      </c>
      <c r="O79" s="48" t="s">
        <v>97</v>
      </c>
      <c r="P79" s="28" t="n">
        <v>66049121013</v>
      </c>
      <c r="Q79" s="49" t="n">
        <v>24222</v>
      </c>
      <c r="R79" s="26" t="n">
        <v>24282</v>
      </c>
    </row>
    <row r="80" customFormat="false" ht="21" hidden="false" customHeight="false" outlineLevel="0" collapsed="false">
      <c r="A80" s="12" t="n">
        <v>2566</v>
      </c>
      <c r="B80" s="23" t="s">
        <v>31</v>
      </c>
      <c r="C80" s="23" t="s">
        <v>32</v>
      </c>
      <c r="D80" s="23" t="s">
        <v>33</v>
      </c>
      <c r="E80" s="23" t="s">
        <v>34</v>
      </c>
      <c r="F80" s="23" t="s">
        <v>35</v>
      </c>
      <c r="G80" s="24" t="s">
        <v>170</v>
      </c>
      <c r="H80" s="46" t="n">
        <v>50000</v>
      </c>
      <c r="I80" s="23" t="s">
        <v>37</v>
      </c>
      <c r="J80" s="23" t="s">
        <v>38</v>
      </c>
      <c r="K80" s="23" t="s">
        <v>8</v>
      </c>
      <c r="L80" s="46" t="n">
        <v>50000</v>
      </c>
      <c r="M80" s="47" t="n">
        <v>50000</v>
      </c>
      <c r="N80" s="30" t="s">
        <v>63</v>
      </c>
      <c r="O80" s="48" t="s">
        <v>156</v>
      </c>
      <c r="P80" s="28" t="n">
        <v>66049318419</v>
      </c>
      <c r="Q80" s="49" t="n">
        <v>24223</v>
      </c>
      <c r="R80" s="26" t="n">
        <v>24253</v>
      </c>
    </row>
    <row r="81" customFormat="false" ht="21" hidden="false" customHeight="false" outlineLevel="0" collapsed="false">
      <c r="A81" s="12" t="n">
        <v>2566</v>
      </c>
      <c r="B81" s="23" t="s">
        <v>31</v>
      </c>
      <c r="C81" s="23" t="s">
        <v>32</v>
      </c>
      <c r="D81" s="23" t="s">
        <v>33</v>
      </c>
      <c r="E81" s="23" t="s">
        <v>34</v>
      </c>
      <c r="F81" s="23" t="s">
        <v>35</v>
      </c>
      <c r="G81" s="24" t="s">
        <v>171</v>
      </c>
      <c r="H81" s="46" t="n">
        <v>5750</v>
      </c>
      <c r="I81" s="23" t="s">
        <v>37</v>
      </c>
      <c r="J81" s="23" t="s">
        <v>38</v>
      </c>
      <c r="K81" s="23" t="s">
        <v>8</v>
      </c>
      <c r="L81" s="46" t="n">
        <v>5750</v>
      </c>
      <c r="M81" s="47" t="n">
        <v>5750</v>
      </c>
      <c r="N81" s="27" t="s">
        <v>172</v>
      </c>
      <c r="O81" s="48" t="s">
        <v>173</v>
      </c>
      <c r="P81" s="28" t="n">
        <v>66049307609</v>
      </c>
      <c r="Q81" s="49" t="n">
        <v>24225</v>
      </c>
      <c r="R81" s="26" t="n">
        <v>24255</v>
      </c>
    </row>
    <row r="82" customFormat="false" ht="21" hidden="false" customHeight="false" outlineLevel="0" collapsed="false">
      <c r="A82" s="12" t="n">
        <v>2566</v>
      </c>
      <c r="B82" s="23" t="s">
        <v>31</v>
      </c>
      <c r="C82" s="23" t="s">
        <v>32</v>
      </c>
      <c r="D82" s="23" t="s">
        <v>33</v>
      </c>
      <c r="E82" s="23" t="s">
        <v>34</v>
      </c>
      <c r="F82" s="23" t="s">
        <v>35</v>
      </c>
      <c r="G82" s="50" t="s">
        <v>174</v>
      </c>
      <c r="H82" s="46" t="n">
        <v>210000</v>
      </c>
      <c r="I82" s="23" t="s">
        <v>133</v>
      </c>
      <c r="J82" s="23" t="s">
        <v>38</v>
      </c>
      <c r="K82" s="23" t="s">
        <v>8</v>
      </c>
      <c r="L82" s="46" t="n">
        <v>209500</v>
      </c>
      <c r="M82" s="47" t="n">
        <v>209500</v>
      </c>
      <c r="N82" s="30" t="s">
        <v>63</v>
      </c>
      <c r="O82" s="48" t="s">
        <v>156</v>
      </c>
      <c r="P82" s="28" t="n">
        <v>66049192763</v>
      </c>
      <c r="Q82" s="51" t="n">
        <v>24412</v>
      </c>
      <c r="R82" s="26" t="n">
        <v>24288</v>
      </c>
    </row>
    <row r="83" customFormat="false" ht="21" hidden="false" customHeight="false" outlineLevel="0" collapsed="false">
      <c r="A83" s="12" t="n">
        <v>2566</v>
      </c>
      <c r="B83" s="23" t="s">
        <v>31</v>
      </c>
      <c r="C83" s="23" t="s">
        <v>32</v>
      </c>
      <c r="D83" s="23" t="s">
        <v>33</v>
      </c>
      <c r="E83" s="23" t="s">
        <v>34</v>
      </c>
      <c r="F83" s="23" t="s">
        <v>35</v>
      </c>
      <c r="G83" s="50" t="s">
        <v>175</v>
      </c>
      <c r="H83" s="46" t="n">
        <v>8488</v>
      </c>
      <c r="I83" s="23" t="s">
        <v>37</v>
      </c>
      <c r="J83" s="23" t="s">
        <v>38</v>
      </c>
      <c r="K83" s="23" t="s">
        <v>8</v>
      </c>
      <c r="L83" s="46" t="n">
        <v>8488</v>
      </c>
      <c r="M83" s="47" t="n">
        <v>8488</v>
      </c>
      <c r="N83" s="41" t="s">
        <v>116</v>
      </c>
      <c r="O83" s="48" t="s">
        <v>117</v>
      </c>
      <c r="P83" s="28" t="n">
        <v>66049368284</v>
      </c>
      <c r="Q83" s="51" t="n">
        <v>24412</v>
      </c>
      <c r="R83" s="26" t="n">
        <v>24258</v>
      </c>
    </row>
    <row r="84" customFormat="false" ht="21" hidden="false" customHeight="false" outlineLevel="0" collapsed="false">
      <c r="A84" s="12" t="n">
        <v>2566</v>
      </c>
      <c r="B84" s="23" t="s">
        <v>31</v>
      </c>
      <c r="C84" s="23" t="s">
        <v>32</v>
      </c>
      <c r="D84" s="23" t="s">
        <v>33</v>
      </c>
      <c r="E84" s="23" t="s">
        <v>34</v>
      </c>
      <c r="F84" s="23" t="s">
        <v>35</v>
      </c>
      <c r="G84" s="50" t="s">
        <v>176</v>
      </c>
      <c r="H84" s="46" t="n">
        <v>24600</v>
      </c>
      <c r="I84" s="23" t="s">
        <v>37</v>
      </c>
      <c r="J84" s="23" t="s">
        <v>38</v>
      </c>
      <c r="K84" s="23" t="s">
        <v>8</v>
      </c>
      <c r="L84" s="46" t="n">
        <v>24600</v>
      </c>
      <c r="M84" s="47" t="n">
        <v>24600</v>
      </c>
      <c r="N84" s="30" t="n">
        <v>1490700023547</v>
      </c>
      <c r="O84" s="48" t="s">
        <v>177</v>
      </c>
      <c r="P84" s="28" t="n">
        <v>66049391534</v>
      </c>
      <c r="Q84" s="51" t="n">
        <v>24419</v>
      </c>
      <c r="R84" s="26" t="n">
        <v>24265</v>
      </c>
    </row>
    <row r="85" customFormat="false" ht="21" hidden="false" customHeight="false" outlineLevel="0" collapsed="false">
      <c r="A85" s="12" t="n">
        <v>2566</v>
      </c>
      <c r="B85" s="23" t="s">
        <v>31</v>
      </c>
      <c r="C85" s="23" t="s">
        <v>32</v>
      </c>
      <c r="D85" s="23" t="s">
        <v>33</v>
      </c>
      <c r="E85" s="23" t="s">
        <v>34</v>
      </c>
      <c r="F85" s="23" t="s">
        <v>35</v>
      </c>
      <c r="G85" s="50" t="s">
        <v>86</v>
      </c>
      <c r="H85" s="46" t="n">
        <v>42500</v>
      </c>
      <c r="I85" s="23" t="s">
        <v>37</v>
      </c>
      <c r="J85" s="23" t="s">
        <v>38</v>
      </c>
      <c r="K85" s="23" t="s">
        <v>8</v>
      </c>
      <c r="L85" s="46" t="n">
        <v>42500</v>
      </c>
      <c r="M85" s="47" t="n">
        <v>42500</v>
      </c>
      <c r="N85" s="30" t="n">
        <v>3550100771645</v>
      </c>
      <c r="O85" s="48" t="s">
        <v>178</v>
      </c>
      <c r="P85" s="28" t="n">
        <v>66059049603</v>
      </c>
      <c r="Q85" s="51" t="n">
        <v>24419</v>
      </c>
      <c r="R85" s="26" t="n">
        <v>24265</v>
      </c>
    </row>
    <row r="86" customFormat="false" ht="21" hidden="false" customHeight="false" outlineLevel="0" collapsed="false">
      <c r="A86" s="12" t="n">
        <v>2566</v>
      </c>
      <c r="B86" s="23" t="s">
        <v>31</v>
      </c>
      <c r="C86" s="23" t="s">
        <v>32</v>
      </c>
      <c r="D86" s="23" t="s">
        <v>33</v>
      </c>
      <c r="E86" s="23" t="s">
        <v>34</v>
      </c>
      <c r="F86" s="23" t="s">
        <v>35</v>
      </c>
      <c r="G86" s="50" t="s">
        <v>179</v>
      </c>
      <c r="H86" s="46" t="n">
        <v>50000</v>
      </c>
      <c r="I86" s="23" t="s">
        <v>37</v>
      </c>
      <c r="J86" s="23" t="s">
        <v>38</v>
      </c>
      <c r="K86" s="23" t="s">
        <v>8</v>
      </c>
      <c r="L86" s="46" t="n">
        <v>38484</v>
      </c>
      <c r="M86" s="47" t="n">
        <v>38484</v>
      </c>
      <c r="N86" s="27" t="n">
        <v>3400700065921</v>
      </c>
      <c r="O86" s="48" t="s">
        <v>180</v>
      </c>
      <c r="P86" s="28" t="n">
        <v>66059116252</v>
      </c>
      <c r="Q86" s="51" t="n">
        <v>24238</v>
      </c>
      <c r="R86" s="26" t="n">
        <v>24244</v>
      </c>
    </row>
    <row r="87" customFormat="false" ht="21" hidden="false" customHeight="false" outlineLevel="0" collapsed="false">
      <c r="A87" s="12" t="n">
        <v>2566</v>
      </c>
      <c r="B87" s="23" t="s">
        <v>31</v>
      </c>
      <c r="C87" s="23" t="s">
        <v>32</v>
      </c>
      <c r="D87" s="23" t="s">
        <v>33</v>
      </c>
      <c r="E87" s="23" t="s">
        <v>34</v>
      </c>
      <c r="F87" s="23" t="s">
        <v>35</v>
      </c>
      <c r="G87" s="50" t="s">
        <v>181</v>
      </c>
      <c r="H87" s="46" t="n">
        <v>500000</v>
      </c>
      <c r="I87" s="23" t="s">
        <v>182</v>
      </c>
      <c r="J87" s="23" t="s">
        <v>38</v>
      </c>
      <c r="K87" s="23" t="s">
        <v>8</v>
      </c>
      <c r="L87" s="46" t="n">
        <v>500000</v>
      </c>
      <c r="M87" s="47" t="n">
        <v>500000</v>
      </c>
      <c r="N87" s="30" t="s">
        <v>63</v>
      </c>
      <c r="O87" s="48" t="s">
        <v>156</v>
      </c>
      <c r="P87" s="28" t="n">
        <v>66037149845</v>
      </c>
      <c r="Q87" s="52" t="s">
        <v>183</v>
      </c>
      <c r="R87" s="26" t="n">
        <v>24310</v>
      </c>
    </row>
    <row r="88" customFormat="false" ht="21" hidden="false" customHeight="false" outlineLevel="0" collapsed="false">
      <c r="A88" s="12" t="n">
        <v>2566</v>
      </c>
      <c r="B88" s="23" t="s">
        <v>31</v>
      </c>
      <c r="C88" s="23" t="s">
        <v>32</v>
      </c>
      <c r="D88" s="23" t="s">
        <v>33</v>
      </c>
      <c r="E88" s="23" t="s">
        <v>34</v>
      </c>
      <c r="F88" s="23" t="s">
        <v>35</v>
      </c>
      <c r="G88" s="50" t="s">
        <v>184</v>
      </c>
      <c r="H88" s="46" t="n">
        <v>500000</v>
      </c>
      <c r="I88" s="23" t="s">
        <v>37</v>
      </c>
      <c r="J88" s="23" t="s">
        <v>38</v>
      </c>
      <c r="K88" s="23" t="s">
        <v>8</v>
      </c>
      <c r="L88" s="46" t="n">
        <v>499500</v>
      </c>
      <c r="M88" s="47" t="n">
        <v>499500</v>
      </c>
      <c r="N88" s="30" t="s">
        <v>63</v>
      </c>
      <c r="O88" s="48" t="s">
        <v>156</v>
      </c>
      <c r="P88" s="28" t="n">
        <v>66059136381</v>
      </c>
      <c r="Q88" s="51" t="n">
        <v>24250</v>
      </c>
      <c r="R88" s="26" t="n">
        <v>24310</v>
      </c>
    </row>
    <row r="89" customFormat="false" ht="21" hidden="false" customHeight="false" outlineLevel="0" collapsed="false">
      <c r="A89" s="12" t="n">
        <v>2566</v>
      </c>
      <c r="B89" s="23" t="s">
        <v>31</v>
      </c>
      <c r="C89" s="23" t="s">
        <v>32</v>
      </c>
      <c r="D89" s="23" t="s">
        <v>33</v>
      </c>
      <c r="E89" s="23" t="s">
        <v>34</v>
      </c>
      <c r="F89" s="23" t="s">
        <v>35</v>
      </c>
      <c r="G89" s="50" t="s">
        <v>185</v>
      </c>
      <c r="H89" s="46" t="n">
        <v>500000</v>
      </c>
      <c r="I89" s="23" t="s">
        <v>182</v>
      </c>
      <c r="J89" s="23" t="s">
        <v>38</v>
      </c>
      <c r="K89" s="23" t="s">
        <v>8</v>
      </c>
      <c r="L89" s="46" t="n">
        <v>500000</v>
      </c>
      <c r="M89" s="47" t="n">
        <v>500000</v>
      </c>
      <c r="N89" s="30" t="s">
        <v>129</v>
      </c>
      <c r="O89" s="48" t="s">
        <v>186</v>
      </c>
      <c r="P89" s="28" t="n">
        <v>66037425852</v>
      </c>
      <c r="Q89" s="51" t="n">
        <v>24250</v>
      </c>
      <c r="R89" s="26" t="n">
        <v>24310</v>
      </c>
    </row>
    <row r="90" customFormat="false" ht="21" hidden="false" customHeight="false" outlineLevel="0" collapsed="false">
      <c r="A90" s="12" t="n">
        <v>2566</v>
      </c>
      <c r="B90" s="23" t="s">
        <v>31</v>
      </c>
      <c r="C90" s="23" t="s">
        <v>32</v>
      </c>
      <c r="D90" s="23" t="s">
        <v>33</v>
      </c>
      <c r="E90" s="23" t="s">
        <v>34</v>
      </c>
      <c r="F90" s="23" t="s">
        <v>35</v>
      </c>
      <c r="G90" s="50" t="s">
        <v>187</v>
      </c>
      <c r="H90" s="46" t="n">
        <v>500000</v>
      </c>
      <c r="I90" s="23" t="s">
        <v>182</v>
      </c>
      <c r="J90" s="23" t="s">
        <v>38</v>
      </c>
      <c r="K90" s="23" t="s">
        <v>8</v>
      </c>
      <c r="L90" s="46" t="n">
        <v>500000</v>
      </c>
      <c r="M90" s="47" t="n">
        <v>500000</v>
      </c>
      <c r="N90" s="30" t="s">
        <v>129</v>
      </c>
      <c r="O90" s="48" t="s">
        <v>186</v>
      </c>
      <c r="P90" s="28" t="n">
        <v>66037423296</v>
      </c>
      <c r="Q90" s="51" t="n">
        <v>24250</v>
      </c>
      <c r="R90" s="26" t="n">
        <v>24310</v>
      </c>
    </row>
    <row r="91" customFormat="false" ht="21" hidden="false" customHeight="false" outlineLevel="0" collapsed="false">
      <c r="A91" s="12" t="n">
        <v>2566</v>
      </c>
      <c r="B91" s="23" t="s">
        <v>31</v>
      </c>
      <c r="C91" s="23" t="s">
        <v>32</v>
      </c>
      <c r="D91" s="23" t="s">
        <v>33</v>
      </c>
      <c r="E91" s="23" t="s">
        <v>34</v>
      </c>
      <c r="F91" s="23" t="s">
        <v>35</v>
      </c>
      <c r="G91" s="50" t="s">
        <v>188</v>
      </c>
      <c r="H91" s="46" t="n">
        <v>414000</v>
      </c>
      <c r="I91" s="23" t="s">
        <v>182</v>
      </c>
      <c r="J91" s="23" t="s">
        <v>38</v>
      </c>
      <c r="K91" s="23" t="s">
        <v>8</v>
      </c>
      <c r="L91" s="46" t="n">
        <v>414000</v>
      </c>
      <c r="M91" s="47" t="n">
        <v>414000</v>
      </c>
      <c r="N91" s="25" t="s">
        <v>135</v>
      </c>
      <c r="O91" s="48" t="s">
        <v>189</v>
      </c>
      <c r="P91" s="28" t="n">
        <v>66037143706</v>
      </c>
      <c r="Q91" s="51" t="n">
        <v>24252</v>
      </c>
      <c r="R91" s="26" t="n">
        <v>24312</v>
      </c>
    </row>
    <row r="92" customFormat="false" ht="21" hidden="false" customHeight="false" outlineLevel="0" collapsed="false">
      <c r="A92" s="12" t="n">
        <v>2566</v>
      </c>
      <c r="B92" s="23" t="s">
        <v>31</v>
      </c>
      <c r="C92" s="23" t="s">
        <v>32</v>
      </c>
      <c r="D92" s="23" t="s">
        <v>33</v>
      </c>
      <c r="E92" s="23" t="s">
        <v>34</v>
      </c>
      <c r="F92" s="23" t="s">
        <v>35</v>
      </c>
      <c r="G92" s="50" t="s">
        <v>190</v>
      </c>
      <c r="H92" s="46" t="n">
        <v>490000</v>
      </c>
      <c r="I92" s="23" t="s">
        <v>182</v>
      </c>
      <c r="J92" s="23" t="s">
        <v>38</v>
      </c>
      <c r="K92" s="23" t="s">
        <v>8</v>
      </c>
      <c r="L92" s="46" t="n">
        <v>490000</v>
      </c>
      <c r="M92" s="47" t="n">
        <v>490000</v>
      </c>
      <c r="N92" s="25" t="s">
        <v>135</v>
      </c>
      <c r="O92" s="48" t="s">
        <v>189</v>
      </c>
      <c r="P92" s="28" t="n">
        <v>66037216928</v>
      </c>
      <c r="Q92" s="51" t="n">
        <v>24252</v>
      </c>
      <c r="R92" s="26" t="n">
        <v>24312</v>
      </c>
    </row>
    <row r="93" customFormat="false" ht="21" hidden="false" customHeight="false" outlineLevel="0" collapsed="false">
      <c r="A93" s="12" t="n">
        <v>2566</v>
      </c>
      <c r="B93" s="23" t="s">
        <v>31</v>
      </c>
      <c r="C93" s="23" t="s">
        <v>32</v>
      </c>
      <c r="D93" s="23" t="s">
        <v>33</v>
      </c>
      <c r="E93" s="23" t="s">
        <v>34</v>
      </c>
      <c r="F93" s="23" t="s">
        <v>35</v>
      </c>
      <c r="G93" s="50" t="s">
        <v>191</v>
      </c>
      <c r="H93" s="46" t="n">
        <v>491000</v>
      </c>
      <c r="I93" s="23" t="s">
        <v>182</v>
      </c>
      <c r="J93" s="23" t="s">
        <v>38</v>
      </c>
      <c r="K93" s="23" t="s">
        <v>8</v>
      </c>
      <c r="L93" s="46" t="n">
        <v>491000</v>
      </c>
      <c r="M93" s="47" t="n">
        <v>491000</v>
      </c>
      <c r="N93" s="25" t="s">
        <v>135</v>
      </c>
      <c r="O93" s="48" t="s">
        <v>189</v>
      </c>
      <c r="P93" s="28" t="n">
        <v>66037218362</v>
      </c>
      <c r="Q93" s="51" t="n">
        <v>24252</v>
      </c>
      <c r="R93" s="26" t="n">
        <v>24312</v>
      </c>
    </row>
    <row r="94" customFormat="false" ht="21" hidden="false" customHeight="false" outlineLevel="0" collapsed="false">
      <c r="A94" s="12" t="n">
        <v>2566</v>
      </c>
      <c r="B94" s="23" t="s">
        <v>31</v>
      </c>
      <c r="C94" s="23" t="s">
        <v>32</v>
      </c>
      <c r="D94" s="23" t="s">
        <v>33</v>
      </c>
      <c r="E94" s="23" t="s">
        <v>34</v>
      </c>
      <c r="F94" s="23" t="s">
        <v>35</v>
      </c>
      <c r="G94" s="50" t="s">
        <v>192</v>
      </c>
      <c r="H94" s="46" t="n">
        <v>383000</v>
      </c>
      <c r="I94" s="23" t="s">
        <v>182</v>
      </c>
      <c r="J94" s="23" t="s">
        <v>38</v>
      </c>
      <c r="K94" s="23" t="s">
        <v>8</v>
      </c>
      <c r="L94" s="46" t="n">
        <v>383000</v>
      </c>
      <c r="M94" s="47" t="n">
        <v>383000</v>
      </c>
      <c r="N94" s="25" t="s">
        <v>135</v>
      </c>
      <c r="O94" s="48" t="s">
        <v>189</v>
      </c>
      <c r="P94" s="28" t="n">
        <v>66037219421</v>
      </c>
      <c r="Q94" s="52" t="s">
        <v>193</v>
      </c>
      <c r="R94" s="26" t="n">
        <v>24312</v>
      </c>
    </row>
    <row r="95" customFormat="false" ht="21" hidden="false" customHeight="false" outlineLevel="0" collapsed="false">
      <c r="A95" s="12" t="n">
        <v>2566</v>
      </c>
      <c r="B95" s="23" t="s">
        <v>31</v>
      </c>
      <c r="C95" s="23" t="s">
        <v>32</v>
      </c>
      <c r="D95" s="23" t="s">
        <v>33</v>
      </c>
      <c r="E95" s="23" t="s">
        <v>34</v>
      </c>
      <c r="F95" s="23" t="s">
        <v>35</v>
      </c>
      <c r="G95" s="50" t="s">
        <v>194</v>
      </c>
      <c r="H95" s="46" t="n">
        <v>357000</v>
      </c>
      <c r="I95" s="23" t="s">
        <v>182</v>
      </c>
      <c r="J95" s="23" t="s">
        <v>38</v>
      </c>
      <c r="K95" s="23" t="s">
        <v>8</v>
      </c>
      <c r="L95" s="46" t="n">
        <v>357000</v>
      </c>
      <c r="M95" s="47" t="n">
        <v>357000</v>
      </c>
      <c r="N95" s="25" t="s">
        <v>135</v>
      </c>
      <c r="O95" s="48" t="s">
        <v>189</v>
      </c>
      <c r="P95" s="28" t="n">
        <v>66037216401</v>
      </c>
      <c r="Q95" s="51" t="n">
        <v>24252</v>
      </c>
      <c r="R95" s="26" t="n">
        <v>24312</v>
      </c>
    </row>
    <row r="96" customFormat="false" ht="21" hidden="false" customHeight="false" outlineLevel="0" collapsed="false">
      <c r="A96" s="12" t="n">
        <v>2566</v>
      </c>
      <c r="B96" s="23" t="s">
        <v>31</v>
      </c>
      <c r="C96" s="23" t="s">
        <v>32</v>
      </c>
      <c r="D96" s="23" t="s">
        <v>33</v>
      </c>
      <c r="E96" s="23" t="s">
        <v>34</v>
      </c>
      <c r="F96" s="23" t="s">
        <v>35</v>
      </c>
      <c r="G96" s="50" t="s">
        <v>195</v>
      </c>
      <c r="H96" s="46" t="n">
        <v>8000</v>
      </c>
      <c r="I96" s="23" t="s">
        <v>37</v>
      </c>
      <c r="J96" s="23" t="s">
        <v>38</v>
      </c>
      <c r="K96" s="23" t="s">
        <v>8</v>
      </c>
      <c r="L96" s="46" t="n">
        <v>8000</v>
      </c>
      <c r="M96" s="47" t="n">
        <v>8000</v>
      </c>
      <c r="N96" s="27" t="n">
        <v>3400700065921</v>
      </c>
      <c r="O96" s="48" t="s">
        <v>180</v>
      </c>
      <c r="P96" s="28" t="n">
        <v>66059121762</v>
      </c>
      <c r="Q96" s="51" t="n">
        <v>24253</v>
      </c>
      <c r="R96" s="26" t="n">
        <v>24258</v>
      </c>
    </row>
    <row r="97" customFormat="false" ht="21" hidden="false" customHeight="false" outlineLevel="0" collapsed="false">
      <c r="A97" s="12" t="n">
        <v>2566</v>
      </c>
      <c r="B97" s="23" t="s">
        <v>31</v>
      </c>
      <c r="C97" s="23" t="s">
        <v>32</v>
      </c>
      <c r="D97" s="23" t="s">
        <v>33</v>
      </c>
      <c r="E97" s="23" t="s">
        <v>34</v>
      </c>
      <c r="F97" s="23" t="s">
        <v>35</v>
      </c>
      <c r="G97" s="50" t="s">
        <v>196</v>
      </c>
      <c r="H97" s="46" t="n">
        <v>346663.2</v>
      </c>
      <c r="I97" s="23" t="s">
        <v>37</v>
      </c>
      <c r="J97" s="23" t="s">
        <v>38</v>
      </c>
      <c r="K97" s="23" t="s">
        <v>8</v>
      </c>
      <c r="L97" s="46" t="n">
        <v>346663.2</v>
      </c>
      <c r="M97" s="53" t="n">
        <v>346663.2</v>
      </c>
      <c r="N97" s="30" t="s">
        <v>53</v>
      </c>
      <c r="O97" s="48" t="s">
        <v>54</v>
      </c>
      <c r="P97" s="28" t="n">
        <v>66059396961</v>
      </c>
      <c r="Q97" s="51" t="n">
        <v>24253</v>
      </c>
      <c r="R97" s="26" t="n">
        <v>24380</v>
      </c>
    </row>
    <row r="98" customFormat="false" ht="21" hidden="false" customHeight="false" outlineLevel="0" collapsed="false">
      <c r="A98" s="12" t="n">
        <v>2566</v>
      </c>
      <c r="B98" s="23" t="s">
        <v>31</v>
      </c>
      <c r="C98" s="23" t="s">
        <v>32</v>
      </c>
      <c r="D98" s="23" t="s">
        <v>33</v>
      </c>
      <c r="E98" s="23" t="s">
        <v>34</v>
      </c>
      <c r="F98" s="23" t="s">
        <v>35</v>
      </c>
      <c r="G98" s="50" t="s">
        <v>197</v>
      </c>
      <c r="H98" s="46" t="n">
        <v>500000</v>
      </c>
      <c r="I98" s="23" t="s">
        <v>182</v>
      </c>
      <c r="J98" s="23" t="s">
        <v>38</v>
      </c>
      <c r="K98" s="23" t="s">
        <v>8</v>
      </c>
      <c r="L98" s="46" t="n">
        <v>500000</v>
      </c>
      <c r="M98" s="47" t="n">
        <v>500000</v>
      </c>
      <c r="N98" s="30" t="s">
        <v>129</v>
      </c>
      <c r="O98" s="48" t="s">
        <v>186</v>
      </c>
      <c r="P98" s="28" t="n">
        <v>66037424714</v>
      </c>
      <c r="Q98" s="51" t="n">
        <v>24256</v>
      </c>
      <c r="R98" s="26" t="n">
        <v>24316</v>
      </c>
    </row>
    <row r="99" customFormat="false" ht="21" hidden="false" customHeight="false" outlineLevel="0" collapsed="false">
      <c r="A99" s="12" t="n">
        <v>2566</v>
      </c>
      <c r="B99" s="23" t="s">
        <v>31</v>
      </c>
      <c r="C99" s="23" t="s">
        <v>32</v>
      </c>
      <c r="D99" s="23" t="s">
        <v>33</v>
      </c>
      <c r="E99" s="23" t="s">
        <v>34</v>
      </c>
      <c r="F99" s="23" t="s">
        <v>35</v>
      </c>
      <c r="G99" s="50" t="s">
        <v>198</v>
      </c>
      <c r="H99" s="46" t="n">
        <v>183000</v>
      </c>
      <c r="I99" s="23" t="s">
        <v>182</v>
      </c>
      <c r="J99" s="23" t="s">
        <v>38</v>
      </c>
      <c r="K99" s="23" t="s">
        <v>8</v>
      </c>
      <c r="L99" s="46" t="n">
        <v>183000</v>
      </c>
      <c r="M99" s="47" t="n">
        <v>183000</v>
      </c>
      <c r="N99" s="30" t="s">
        <v>63</v>
      </c>
      <c r="O99" s="48" t="s">
        <v>156</v>
      </c>
      <c r="P99" s="28" t="n">
        <v>66037134287</v>
      </c>
      <c r="Q99" s="51" t="n">
        <v>24256</v>
      </c>
      <c r="R99" s="26" t="n">
        <v>24316</v>
      </c>
    </row>
    <row r="100" customFormat="false" ht="21" hidden="false" customHeight="false" outlineLevel="0" collapsed="false">
      <c r="A100" s="12" t="n">
        <v>2566</v>
      </c>
      <c r="B100" s="23" t="s">
        <v>31</v>
      </c>
      <c r="C100" s="23" t="s">
        <v>32</v>
      </c>
      <c r="D100" s="23" t="s">
        <v>33</v>
      </c>
      <c r="E100" s="23" t="s">
        <v>34</v>
      </c>
      <c r="F100" s="23" t="s">
        <v>35</v>
      </c>
      <c r="G100" s="50" t="s">
        <v>199</v>
      </c>
      <c r="H100" s="46" t="n">
        <v>79400</v>
      </c>
      <c r="I100" s="23" t="s">
        <v>37</v>
      </c>
      <c r="J100" s="23" t="s">
        <v>38</v>
      </c>
      <c r="K100" s="23" t="s">
        <v>8</v>
      </c>
      <c r="L100" s="46" t="n">
        <v>79400</v>
      </c>
      <c r="M100" s="47" t="n">
        <v>79400</v>
      </c>
      <c r="N100" s="27" t="n">
        <v>3409800004913</v>
      </c>
      <c r="O100" s="48" t="s">
        <v>200</v>
      </c>
      <c r="P100" s="28" t="n">
        <v>66059396302</v>
      </c>
      <c r="Q100" s="51" t="n">
        <v>24256</v>
      </c>
      <c r="R100" s="26" t="n">
        <v>24286</v>
      </c>
    </row>
    <row r="101" customFormat="false" ht="21" hidden="false" customHeight="false" outlineLevel="0" collapsed="false">
      <c r="A101" s="12" t="n">
        <v>2566</v>
      </c>
      <c r="B101" s="23" t="s">
        <v>31</v>
      </c>
      <c r="C101" s="23" t="s">
        <v>32</v>
      </c>
      <c r="D101" s="23" t="s">
        <v>33</v>
      </c>
      <c r="E101" s="23" t="s">
        <v>34</v>
      </c>
      <c r="F101" s="23" t="s">
        <v>35</v>
      </c>
      <c r="G101" s="50" t="s">
        <v>201</v>
      </c>
      <c r="H101" s="46" t="n">
        <v>45000</v>
      </c>
      <c r="I101" s="23" t="s">
        <v>37</v>
      </c>
      <c r="J101" s="23" t="s">
        <v>38</v>
      </c>
      <c r="K101" s="23" t="s">
        <v>8</v>
      </c>
      <c r="L101" s="46" t="n">
        <v>45000</v>
      </c>
      <c r="M101" s="47" t="n">
        <v>44800</v>
      </c>
      <c r="N101" s="27" t="n">
        <v>3400700065921</v>
      </c>
      <c r="O101" s="48" t="s">
        <v>180</v>
      </c>
      <c r="P101" s="28" t="n">
        <v>66059121997</v>
      </c>
      <c r="Q101" s="51" t="n">
        <v>24258</v>
      </c>
      <c r="R101" s="26" t="n">
        <v>24263</v>
      </c>
    </row>
    <row r="102" customFormat="false" ht="21" hidden="false" customHeight="false" outlineLevel="0" collapsed="false">
      <c r="A102" s="12" t="n">
        <v>2566</v>
      </c>
      <c r="B102" s="23" t="s">
        <v>31</v>
      </c>
      <c r="C102" s="23" t="s">
        <v>32</v>
      </c>
      <c r="D102" s="23" t="s">
        <v>33</v>
      </c>
      <c r="E102" s="23" t="s">
        <v>34</v>
      </c>
      <c r="F102" s="23" t="s">
        <v>35</v>
      </c>
      <c r="G102" s="50" t="s">
        <v>202</v>
      </c>
      <c r="H102" s="46" t="n">
        <v>200000</v>
      </c>
      <c r="I102" s="23" t="s">
        <v>133</v>
      </c>
      <c r="J102" s="23" t="s">
        <v>38</v>
      </c>
      <c r="K102" s="23" t="s">
        <v>8</v>
      </c>
      <c r="L102" s="46" t="n">
        <v>199500</v>
      </c>
      <c r="M102" s="47" t="n">
        <v>199500</v>
      </c>
      <c r="N102" s="30" t="s">
        <v>63</v>
      </c>
      <c r="O102" s="48" t="s">
        <v>156</v>
      </c>
      <c r="P102" s="28" t="n">
        <v>66059359231</v>
      </c>
      <c r="Q102" s="51" t="n">
        <v>24260</v>
      </c>
      <c r="R102" s="26" t="n">
        <v>24320</v>
      </c>
    </row>
    <row r="103" customFormat="false" ht="21" hidden="false" customHeight="false" outlineLevel="0" collapsed="false">
      <c r="A103" s="12" t="n">
        <v>2566</v>
      </c>
      <c r="B103" s="23" t="s">
        <v>31</v>
      </c>
      <c r="C103" s="23" t="s">
        <v>32</v>
      </c>
      <c r="D103" s="23" t="s">
        <v>33</v>
      </c>
      <c r="E103" s="23" t="s">
        <v>34</v>
      </c>
      <c r="F103" s="23" t="s">
        <v>35</v>
      </c>
      <c r="G103" s="50" t="s">
        <v>203</v>
      </c>
      <c r="H103" s="46" t="n">
        <v>332000</v>
      </c>
      <c r="I103" s="23" t="s">
        <v>182</v>
      </c>
      <c r="J103" s="23" t="s">
        <v>38</v>
      </c>
      <c r="K103" s="23" t="s">
        <v>8</v>
      </c>
      <c r="L103" s="46" t="n">
        <v>332000</v>
      </c>
      <c r="M103" s="47" t="n">
        <v>332000</v>
      </c>
      <c r="N103" s="30" t="s">
        <v>63</v>
      </c>
      <c r="O103" s="48" t="s">
        <v>156</v>
      </c>
      <c r="P103" s="28" t="n">
        <v>66037148949</v>
      </c>
      <c r="Q103" s="51" t="n">
        <v>24264</v>
      </c>
      <c r="R103" s="26" t="n">
        <v>24324</v>
      </c>
    </row>
    <row r="104" customFormat="false" ht="21" hidden="false" customHeight="false" outlineLevel="0" collapsed="false">
      <c r="A104" s="12" t="n">
        <v>2566</v>
      </c>
      <c r="B104" s="23" t="s">
        <v>31</v>
      </c>
      <c r="C104" s="23" t="s">
        <v>32</v>
      </c>
      <c r="D104" s="23" t="s">
        <v>33</v>
      </c>
      <c r="E104" s="23" t="s">
        <v>34</v>
      </c>
      <c r="F104" s="23" t="s">
        <v>35</v>
      </c>
      <c r="G104" s="50" t="s">
        <v>204</v>
      </c>
      <c r="H104" s="46" t="n">
        <v>500000</v>
      </c>
      <c r="I104" s="23" t="s">
        <v>182</v>
      </c>
      <c r="J104" s="23" t="s">
        <v>38</v>
      </c>
      <c r="K104" s="23" t="s">
        <v>8</v>
      </c>
      <c r="L104" s="46" t="n">
        <v>500000</v>
      </c>
      <c r="M104" s="47" t="n">
        <v>500000</v>
      </c>
      <c r="N104" s="30" t="s">
        <v>63</v>
      </c>
      <c r="O104" s="48" t="s">
        <v>156</v>
      </c>
      <c r="P104" s="28" t="n">
        <v>66037143354</v>
      </c>
      <c r="Q104" s="51" t="n">
        <v>24264</v>
      </c>
      <c r="R104" s="26" t="n">
        <v>24324</v>
      </c>
    </row>
    <row r="105" customFormat="false" ht="21" hidden="false" customHeight="false" outlineLevel="0" collapsed="false">
      <c r="A105" s="12" t="n">
        <v>2566</v>
      </c>
      <c r="B105" s="23" t="s">
        <v>31</v>
      </c>
      <c r="C105" s="23" t="s">
        <v>32</v>
      </c>
      <c r="D105" s="23" t="s">
        <v>33</v>
      </c>
      <c r="E105" s="23" t="s">
        <v>34</v>
      </c>
      <c r="F105" s="23" t="s">
        <v>35</v>
      </c>
      <c r="G105" s="50" t="s">
        <v>205</v>
      </c>
      <c r="H105" s="46" t="n">
        <v>74900</v>
      </c>
      <c r="I105" s="23" t="s">
        <v>37</v>
      </c>
      <c r="J105" s="23" t="s">
        <v>38</v>
      </c>
      <c r="K105" s="23" t="s">
        <v>8</v>
      </c>
      <c r="L105" s="46" t="n">
        <v>74400</v>
      </c>
      <c r="M105" s="47" t="n">
        <v>74400</v>
      </c>
      <c r="N105" s="30" t="s">
        <v>129</v>
      </c>
      <c r="O105" s="48" t="s">
        <v>186</v>
      </c>
      <c r="P105" s="28" t="n">
        <v>66059485075</v>
      </c>
      <c r="Q105" s="51" t="n">
        <v>24264</v>
      </c>
      <c r="R105" s="26" t="n">
        <v>24279</v>
      </c>
    </row>
    <row r="106" customFormat="false" ht="21" hidden="false" customHeight="false" outlineLevel="0" collapsed="false">
      <c r="A106" s="12" t="n">
        <v>2566</v>
      </c>
      <c r="B106" s="23" t="s">
        <v>31</v>
      </c>
      <c r="C106" s="23" t="s">
        <v>32</v>
      </c>
      <c r="D106" s="23" t="s">
        <v>33</v>
      </c>
      <c r="E106" s="23" t="s">
        <v>34</v>
      </c>
      <c r="F106" s="23" t="s">
        <v>35</v>
      </c>
      <c r="G106" s="50" t="s">
        <v>206</v>
      </c>
      <c r="H106" s="46" t="n">
        <v>22000</v>
      </c>
      <c r="I106" s="23" t="s">
        <v>37</v>
      </c>
      <c r="J106" s="23" t="s">
        <v>38</v>
      </c>
      <c r="K106" s="23" t="s">
        <v>8</v>
      </c>
      <c r="L106" s="46" t="n">
        <v>21900</v>
      </c>
      <c r="M106" s="47" t="n">
        <v>21900</v>
      </c>
      <c r="N106" s="30" t="s">
        <v>120</v>
      </c>
      <c r="O106" s="48" t="s">
        <v>207</v>
      </c>
      <c r="P106" s="28" t="n">
        <v>66059454705</v>
      </c>
      <c r="Q106" s="51" t="n">
        <v>24270</v>
      </c>
      <c r="R106" s="26" t="n">
        <v>24300</v>
      </c>
    </row>
    <row r="107" customFormat="false" ht="21" hidden="false" customHeight="false" outlineLevel="0" collapsed="false">
      <c r="A107" s="12" t="n">
        <v>2566</v>
      </c>
      <c r="B107" s="23" t="s">
        <v>31</v>
      </c>
      <c r="C107" s="23" t="s">
        <v>32</v>
      </c>
      <c r="D107" s="23" t="s">
        <v>33</v>
      </c>
      <c r="E107" s="23" t="s">
        <v>34</v>
      </c>
      <c r="F107" s="23" t="s">
        <v>35</v>
      </c>
      <c r="G107" s="50" t="s">
        <v>208</v>
      </c>
      <c r="H107" s="46" t="n">
        <v>107000</v>
      </c>
      <c r="I107" s="23" t="s">
        <v>182</v>
      </c>
      <c r="J107" s="23" t="s">
        <v>38</v>
      </c>
      <c r="K107" s="23" t="s">
        <v>8</v>
      </c>
      <c r="L107" s="46" t="n">
        <v>107000</v>
      </c>
      <c r="M107" s="47" t="n">
        <v>107000</v>
      </c>
      <c r="N107" s="30" t="s">
        <v>63</v>
      </c>
      <c r="O107" s="48" t="s">
        <v>156</v>
      </c>
      <c r="P107" s="28" t="n">
        <v>66037144566</v>
      </c>
      <c r="Q107" s="51" t="n">
        <v>24272</v>
      </c>
      <c r="R107" s="26" t="n">
        <v>24332</v>
      </c>
    </row>
    <row r="108" customFormat="false" ht="21" hidden="false" customHeight="false" outlineLevel="0" collapsed="false">
      <c r="A108" s="12" t="n">
        <v>2566</v>
      </c>
      <c r="B108" s="23" t="s">
        <v>31</v>
      </c>
      <c r="C108" s="23" t="s">
        <v>32</v>
      </c>
      <c r="D108" s="23" t="s">
        <v>33</v>
      </c>
      <c r="E108" s="23" t="s">
        <v>34</v>
      </c>
      <c r="F108" s="23" t="s">
        <v>35</v>
      </c>
      <c r="G108" s="50" t="s">
        <v>209</v>
      </c>
      <c r="H108" s="46" t="n">
        <v>107000</v>
      </c>
      <c r="I108" s="23" t="s">
        <v>182</v>
      </c>
      <c r="J108" s="23" t="s">
        <v>38</v>
      </c>
      <c r="K108" s="23" t="s">
        <v>8</v>
      </c>
      <c r="L108" s="46" t="n">
        <v>107000</v>
      </c>
      <c r="M108" s="47" t="n">
        <v>107000</v>
      </c>
      <c r="N108" s="30" t="s">
        <v>63</v>
      </c>
      <c r="O108" s="48" t="s">
        <v>156</v>
      </c>
      <c r="P108" s="28" t="n">
        <v>66037150513</v>
      </c>
      <c r="Q108" s="51" t="n">
        <v>24272</v>
      </c>
      <c r="R108" s="26" t="n">
        <v>24332</v>
      </c>
    </row>
    <row r="109" customFormat="false" ht="25.2" hidden="false" customHeight="true" outlineLevel="0" collapsed="false">
      <c r="A109" s="12" t="n">
        <v>2566</v>
      </c>
      <c r="B109" s="23" t="s">
        <v>31</v>
      </c>
      <c r="C109" s="23" t="s">
        <v>32</v>
      </c>
      <c r="D109" s="23" t="s">
        <v>33</v>
      </c>
      <c r="E109" s="23" t="s">
        <v>34</v>
      </c>
      <c r="F109" s="23" t="s">
        <v>35</v>
      </c>
      <c r="G109" s="50" t="s">
        <v>210</v>
      </c>
      <c r="H109" s="46" t="n">
        <v>247000</v>
      </c>
      <c r="I109" s="23" t="s">
        <v>182</v>
      </c>
      <c r="J109" s="23" t="s">
        <v>38</v>
      </c>
      <c r="K109" s="23" t="s">
        <v>8</v>
      </c>
      <c r="L109" s="46" t="n">
        <v>247000</v>
      </c>
      <c r="M109" s="47" t="n">
        <v>247000</v>
      </c>
      <c r="N109" s="30" t="s">
        <v>63</v>
      </c>
      <c r="O109" s="48" t="s">
        <v>156</v>
      </c>
      <c r="P109" s="28" t="n">
        <v>66037151173</v>
      </c>
      <c r="Q109" s="51" t="n">
        <v>24277</v>
      </c>
      <c r="R109" s="26" t="n">
        <v>24337</v>
      </c>
    </row>
    <row r="110" customFormat="false" ht="21" hidden="false" customHeight="false" outlineLevel="0" collapsed="false">
      <c r="A110" s="12" t="n">
        <v>2566</v>
      </c>
      <c r="B110" s="23" t="s">
        <v>31</v>
      </c>
      <c r="C110" s="23" t="s">
        <v>32</v>
      </c>
      <c r="D110" s="23" t="s">
        <v>33</v>
      </c>
      <c r="E110" s="23" t="s">
        <v>34</v>
      </c>
      <c r="F110" s="23" t="s">
        <v>35</v>
      </c>
      <c r="G110" s="50" t="s">
        <v>211</v>
      </c>
      <c r="H110" s="46" t="n">
        <v>330000</v>
      </c>
      <c r="I110" s="23" t="s">
        <v>182</v>
      </c>
      <c r="J110" s="23" t="s">
        <v>38</v>
      </c>
      <c r="K110" s="23" t="s">
        <v>8</v>
      </c>
      <c r="L110" s="46" t="n">
        <v>330000</v>
      </c>
      <c r="M110" s="47" t="n">
        <v>330000</v>
      </c>
      <c r="N110" s="30" t="s">
        <v>63</v>
      </c>
      <c r="O110" s="48" t="s">
        <v>156</v>
      </c>
      <c r="P110" s="28" t="n">
        <v>66037144404</v>
      </c>
      <c r="Q110" s="51" t="n">
        <v>24277</v>
      </c>
      <c r="R110" s="26" t="n">
        <v>24337</v>
      </c>
    </row>
    <row r="111" customFormat="false" ht="21" hidden="false" customHeight="false" outlineLevel="0" collapsed="false">
      <c r="A111" s="12" t="n">
        <v>2566</v>
      </c>
      <c r="B111" s="23" t="s">
        <v>31</v>
      </c>
      <c r="C111" s="23" t="s">
        <v>32</v>
      </c>
      <c r="D111" s="23" t="s">
        <v>33</v>
      </c>
      <c r="E111" s="23" t="s">
        <v>34</v>
      </c>
      <c r="F111" s="23" t="s">
        <v>35</v>
      </c>
      <c r="G111" s="50" t="s">
        <v>157</v>
      </c>
      <c r="H111" s="46" t="n">
        <v>21390</v>
      </c>
      <c r="I111" s="23" t="s">
        <v>37</v>
      </c>
      <c r="J111" s="23" t="s">
        <v>38</v>
      </c>
      <c r="K111" s="23" t="s">
        <v>8</v>
      </c>
      <c r="L111" s="46" t="n">
        <v>21390</v>
      </c>
      <c r="M111" s="47" t="n">
        <v>21390</v>
      </c>
      <c r="N111" s="41" t="s">
        <v>116</v>
      </c>
      <c r="O111" s="48" t="s">
        <v>117</v>
      </c>
      <c r="P111" s="28" t="n">
        <v>66069280170</v>
      </c>
      <c r="Q111" s="51" t="n">
        <v>24278</v>
      </c>
      <c r="R111" s="26" t="n">
        <v>24308</v>
      </c>
    </row>
    <row r="112" customFormat="false" ht="21" hidden="false" customHeight="false" outlineLevel="0" collapsed="false">
      <c r="A112" s="12" t="n">
        <v>2566</v>
      </c>
      <c r="B112" s="23" t="s">
        <v>31</v>
      </c>
      <c r="C112" s="23" t="s">
        <v>32</v>
      </c>
      <c r="D112" s="23" t="s">
        <v>33</v>
      </c>
      <c r="E112" s="23" t="s">
        <v>34</v>
      </c>
      <c r="F112" s="23" t="s">
        <v>35</v>
      </c>
      <c r="G112" s="50" t="s">
        <v>212</v>
      </c>
      <c r="H112" s="46" t="n">
        <v>214600</v>
      </c>
      <c r="I112" s="23" t="s">
        <v>37</v>
      </c>
      <c r="J112" s="23" t="s">
        <v>38</v>
      </c>
      <c r="K112" s="23" t="s">
        <v>8</v>
      </c>
      <c r="L112" s="46" t="n">
        <v>214000</v>
      </c>
      <c r="M112" s="47" t="n">
        <v>214000</v>
      </c>
      <c r="N112" s="27" t="s">
        <v>213</v>
      </c>
      <c r="O112" s="48" t="s">
        <v>214</v>
      </c>
      <c r="P112" s="28" t="n">
        <v>66059422925</v>
      </c>
      <c r="Q112" s="51" t="n">
        <v>24279</v>
      </c>
      <c r="R112" s="26" t="n">
        <v>24309</v>
      </c>
    </row>
    <row r="113" customFormat="false" ht="21" hidden="false" customHeight="false" outlineLevel="0" collapsed="false">
      <c r="A113" s="12" t="n">
        <v>2566</v>
      </c>
      <c r="B113" s="23" t="s">
        <v>31</v>
      </c>
      <c r="C113" s="23" t="s">
        <v>32</v>
      </c>
      <c r="D113" s="23" t="s">
        <v>33</v>
      </c>
      <c r="E113" s="23" t="s">
        <v>34</v>
      </c>
      <c r="F113" s="23" t="s">
        <v>35</v>
      </c>
      <c r="G113" s="50" t="s">
        <v>215</v>
      </c>
      <c r="H113" s="46" t="n">
        <v>120000</v>
      </c>
      <c r="I113" s="23" t="s">
        <v>37</v>
      </c>
      <c r="J113" s="23" t="s">
        <v>38</v>
      </c>
      <c r="K113" s="23" t="s">
        <v>8</v>
      </c>
      <c r="L113" s="46" t="n">
        <v>120000</v>
      </c>
      <c r="M113" s="47" t="n">
        <v>120000</v>
      </c>
      <c r="N113" s="25" t="s">
        <v>39</v>
      </c>
      <c r="O113" s="48" t="s">
        <v>216</v>
      </c>
      <c r="P113" s="28" t="n">
        <v>66069428427</v>
      </c>
      <c r="Q113" s="51" t="n">
        <v>24279</v>
      </c>
      <c r="R113" s="26" t="n">
        <v>24380</v>
      </c>
    </row>
    <row r="114" customFormat="false" ht="21" hidden="false" customHeight="false" outlineLevel="0" collapsed="false">
      <c r="A114" s="12" t="n">
        <v>2566</v>
      </c>
      <c r="B114" s="23" t="s">
        <v>31</v>
      </c>
      <c r="C114" s="23" t="s">
        <v>32</v>
      </c>
      <c r="D114" s="23" t="s">
        <v>33</v>
      </c>
      <c r="E114" s="23" t="s">
        <v>34</v>
      </c>
      <c r="F114" s="23" t="s">
        <v>35</v>
      </c>
      <c r="G114" s="50" t="s">
        <v>217</v>
      </c>
      <c r="H114" s="46" t="n">
        <v>6150</v>
      </c>
      <c r="I114" s="23" t="s">
        <v>37</v>
      </c>
      <c r="J114" s="23" t="s">
        <v>38</v>
      </c>
      <c r="K114" s="23" t="s">
        <v>8</v>
      </c>
      <c r="L114" s="46" t="n">
        <v>6150</v>
      </c>
      <c r="M114" s="47" t="n">
        <v>6150</v>
      </c>
      <c r="N114" s="27" t="n">
        <v>3350800054255</v>
      </c>
      <c r="O114" s="48" t="s">
        <v>218</v>
      </c>
      <c r="P114" s="28" t="n">
        <v>66069329997</v>
      </c>
      <c r="Q114" s="51" t="n">
        <v>24279</v>
      </c>
      <c r="R114" s="26" t="n">
        <v>24294</v>
      </c>
    </row>
    <row r="115" customFormat="false" ht="21" hidden="false" customHeight="false" outlineLevel="0" collapsed="false">
      <c r="A115" s="12" t="n">
        <v>2566</v>
      </c>
      <c r="B115" s="23" t="s">
        <v>31</v>
      </c>
      <c r="C115" s="23" t="s">
        <v>32</v>
      </c>
      <c r="D115" s="23" t="s">
        <v>33</v>
      </c>
      <c r="E115" s="23" t="s">
        <v>34</v>
      </c>
      <c r="F115" s="23" t="s">
        <v>35</v>
      </c>
      <c r="G115" s="50" t="s">
        <v>219</v>
      </c>
      <c r="H115" s="46" t="n">
        <v>44700</v>
      </c>
      <c r="I115" s="23" t="s">
        <v>37</v>
      </c>
      <c r="J115" s="23" t="s">
        <v>38</v>
      </c>
      <c r="K115" s="23" t="s">
        <v>8</v>
      </c>
      <c r="L115" s="46" t="n">
        <v>44700</v>
      </c>
      <c r="M115" s="47" t="n">
        <v>44700</v>
      </c>
      <c r="N115" s="33" t="s">
        <v>220</v>
      </c>
      <c r="O115" s="48" t="s">
        <v>221</v>
      </c>
      <c r="P115" s="28" t="n">
        <v>66069376750</v>
      </c>
      <c r="Q115" s="51" t="n">
        <v>24279</v>
      </c>
      <c r="R115" s="26" t="n">
        <v>24286</v>
      </c>
    </row>
    <row r="116" customFormat="false" ht="21" hidden="false" customHeight="false" outlineLevel="0" collapsed="false">
      <c r="A116" s="12" t="n">
        <v>2566</v>
      </c>
      <c r="B116" s="23" t="s">
        <v>31</v>
      </c>
      <c r="C116" s="23" t="s">
        <v>32</v>
      </c>
      <c r="D116" s="23" t="s">
        <v>33</v>
      </c>
      <c r="E116" s="23" t="s">
        <v>34</v>
      </c>
      <c r="F116" s="23" t="s">
        <v>35</v>
      </c>
      <c r="G116" s="50" t="s">
        <v>222</v>
      </c>
      <c r="H116" s="46" t="n">
        <v>300000</v>
      </c>
      <c r="I116" s="23" t="s">
        <v>37</v>
      </c>
      <c r="J116" s="23" t="s">
        <v>38</v>
      </c>
      <c r="K116" s="23" t="s">
        <v>8</v>
      </c>
      <c r="L116" s="46" t="n">
        <v>290000</v>
      </c>
      <c r="M116" s="53" t="n">
        <v>289500</v>
      </c>
      <c r="N116" s="27" t="s">
        <v>93</v>
      </c>
      <c r="O116" s="48" t="s">
        <v>223</v>
      </c>
      <c r="P116" s="28" t="n">
        <v>66069321006</v>
      </c>
      <c r="Q116" s="52" t="s">
        <v>224</v>
      </c>
      <c r="R116" s="26" t="n">
        <v>24371</v>
      </c>
    </row>
    <row r="117" customFormat="false" ht="21" hidden="false" customHeight="false" outlineLevel="0" collapsed="false">
      <c r="A117" s="12" t="n">
        <v>2566</v>
      </c>
      <c r="B117" s="54" t="s">
        <v>31</v>
      </c>
      <c r="C117" s="54" t="s">
        <v>32</v>
      </c>
      <c r="D117" s="54" t="s">
        <v>33</v>
      </c>
      <c r="E117" s="54" t="s">
        <v>34</v>
      </c>
      <c r="F117" s="54" t="s">
        <v>35</v>
      </c>
      <c r="G117" s="50" t="s">
        <v>225</v>
      </c>
      <c r="H117" s="46" t="n">
        <v>438500</v>
      </c>
      <c r="I117" s="23" t="s">
        <v>37</v>
      </c>
      <c r="J117" s="54" t="s">
        <v>38</v>
      </c>
      <c r="K117" s="54" t="s">
        <v>8</v>
      </c>
      <c r="L117" s="46" t="n">
        <v>438000</v>
      </c>
      <c r="M117" s="47" t="n">
        <v>438000</v>
      </c>
      <c r="N117" s="30" t="s">
        <v>129</v>
      </c>
      <c r="O117" s="48" t="s">
        <v>186</v>
      </c>
      <c r="P117" s="28" t="n">
        <v>66069320763</v>
      </c>
      <c r="Q117" s="51" t="n">
        <v>24281</v>
      </c>
      <c r="R117" s="26" t="n">
        <v>24341</v>
      </c>
    </row>
    <row r="118" customFormat="false" ht="21" hidden="false" customHeight="false" outlineLevel="0" collapsed="false">
      <c r="A118" s="12" t="n">
        <v>2566</v>
      </c>
      <c r="B118" s="23" t="s">
        <v>31</v>
      </c>
      <c r="C118" s="23" t="s">
        <v>32</v>
      </c>
      <c r="D118" s="23" t="s">
        <v>33</v>
      </c>
      <c r="E118" s="23" t="s">
        <v>34</v>
      </c>
      <c r="F118" s="23" t="s">
        <v>35</v>
      </c>
      <c r="G118" s="50" t="s">
        <v>226</v>
      </c>
      <c r="H118" s="46" t="n">
        <v>100000</v>
      </c>
      <c r="I118" s="23" t="s">
        <v>62</v>
      </c>
      <c r="J118" s="23" t="s">
        <v>38</v>
      </c>
      <c r="K118" s="23" t="s">
        <v>8</v>
      </c>
      <c r="L118" s="46" t="n">
        <v>100000</v>
      </c>
      <c r="M118" s="47" t="n">
        <v>100000</v>
      </c>
      <c r="N118" s="27" t="n">
        <v>1490700003058</v>
      </c>
      <c r="O118" s="48" t="s">
        <v>227</v>
      </c>
      <c r="P118" s="28" t="n">
        <v>66069522274</v>
      </c>
      <c r="Q118" s="51" t="n">
        <v>24288</v>
      </c>
      <c r="R118" s="26" t="n">
        <v>24348</v>
      </c>
    </row>
    <row r="119" customFormat="false" ht="21" hidden="false" customHeight="false" outlineLevel="0" collapsed="false">
      <c r="A119" s="12" t="n">
        <v>2566</v>
      </c>
      <c r="B119" s="23" t="s">
        <v>31</v>
      </c>
      <c r="C119" s="23" t="s">
        <v>32</v>
      </c>
      <c r="D119" s="23" t="s">
        <v>33</v>
      </c>
      <c r="E119" s="23" t="s">
        <v>34</v>
      </c>
      <c r="F119" s="23" t="s">
        <v>35</v>
      </c>
      <c r="G119" s="50" t="s">
        <v>228</v>
      </c>
      <c r="H119" s="46" t="n">
        <v>33000</v>
      </c>
      <c r="I119" s="23" t="s">
        <v>37</v>
      </c>
      <c r="J119" s="23" t="s">
        <v>38</v>
      </c>
      <c r="K119" s="23" t="s">
        <v>8</v>
      </c>
      <c r="L119" s="46" t="n">
        <v>32500</v>
      </c>
      <c r="M119" s="47" t="n">
        <v>32500</v>
      </c>
      <c r="N119" s="30" t="s">
        <v>63</v>
      </c>
      <c r="O119" s="48" t="s">
        <v>156</v>
      </c>
      <c r="P119" s="28" t="n">
        <v>66069490598</v>
      </c>
      <c r="Q119" s="51" t="n">
        <v>24288</v>
      </c>
      <c r="R119" s="26" t="n">
        <v>24295</v>
      </c>
    </row>
    <row r="120" customFormat="false" ht="21" hidden="false" customHeight="false" outlineLevel="0" collapsed="false">
      <c r="A120" s="12" t="n">
        <v>2566</v>
      </c>
      <c r="B120" s="23" t="s">
        <v>31</v>
      </c>
      <c r="C120" s="23" t="s">
        <v>32</v>
      </c>
      <c r="D120" s="23" t="s">
        <v>33</v>
      </c>
      <c r="E120" s="23" t="s">
        <v>34</v>
      </c>
      <c r="F120" s="23" t="s">
        <v>35</v>
      </c>
      <c r="G120" s="50" t="s">
        <v>229</v>
      </c>
      <c r="H120" s="46" t="n">
        <v>500000</v>
      </c>
      <c r="I120" s="23" t="s">
        <v>182</v>
      </c>
      <c r="J120" s="23" t="s">
        <v>38</v>
      </c>
      <c r="K120" s="23" t="s">
        <v>8</v>
      </c>
      <c r="L120" s="46" t="n">
        <v>500000</v>
      </c>
      <c r="M120" s="47" t="n">
        <v>500000</v>
      </c>
      <c r="N120" s="30" t="s">
        <v>63</v>
      </c>
      <c r="O120" s="48" t="s">
        <v>156</v>
      </c>
      <c r="P120" s="28" t="n">
        <v>66037129656</v>
      </c>
      <c r="Q120" s="51" t="n">
        <v>24288</v>
      </c>
      <c r="R120" s="26" t="n">
        <v>24348</v>
      </c>
    </row>
    <row r="121" customFormat="false" ht="21" hidden="false" customHeight="false" outlineLevel="0" collapsed="false">
      <c r="A121" s="12" t="n">
        <v>2566</v>
      </c>
      <c r="B121" s="23" t="s">
        <v>31</v>
      </c>
      <c r="C121" s="23" t="s">
        <v>32</v>
      </c>
      <c r="D121" s="23" t="s">
        <v>33</v>
      </c>
      <c r="E121" s="23" t="s">
        <v>34</v>
      </c>
      <c r="F121" s="23" t="s">
        <v>35</v>
      </c>
      <c r="G121" s="50" t="s">
        <v>230</v>
      </c>
      <c r="H121" s="46" t="n">
        <v>4995.83</v>
      </c>
      <c r="I121" s="23" t="s">
        <v>37</v>
      </c>
      <c r="J121" s="23" t="s">
        <v>38</v>
      </c>
      <c r="K121" s="23" t="s">
        <v>8</v>
      </c>
      <c r="L121" s="46" t="n">
        <v>4995.83</v>
      </c>
      <c r="M121" s="46" t="n">
        <v>4995.83</v>
      </c>
      <c r="N121" s="27" t="s">
        <v>231</v>
      </c>
      <c r="O121" s="48" t="s">
        <v>232</v>
      </c>
      <c r="P121" s="28" t="n">
        <v>66079198454</v>
      </c>
      <c r="Q121" s="51" t="n">
        <v>24288</v>
      </c>
      <c r="R121" s="26" t="n">
        <v>24303</v>
      </c>
    </row>
    <row r="122" customFormat="false" ht="21" hidden="false" customHeight="false" outlineLevel="0" collapsed="false">
      <c r="A122" s="12" t="n">
        <v>2566</v>
      </c>
      <c r="B122" s="23" t="s">
        <v>31</v>
      </c>
      <c r="C122" s="23" t="s">
        <v>32</v>
      </c>
      <c r="D122" s="23" t="s">
        <v>33</v>
      </c>
      <c r="E122" s="23" t="s">
        <v>34</v>
      </c>
      <c r="F122" s="23" t="s">
        <v>35</v>
      </c>
      <c r="G122" s="50" t="s">
        <v>233</v>
      </c>
      <c r="H122" s="46" t="n">
        <v>70000</v>
      </c>
      <c r="I122" s="23" t="s">
        <v>37</v>
      </c>
      <c r="J122" s="23" t="s">
        <v>38</v>
      </c>
      <c r="K122" s="23" t="s">
        <v>8</v>
      </c>
      <c r="L122" s="46" t="n">
        <v>70000</v>
      </c>
      <c r="M122" s="47" t="n">
        <v>70000</v>
      </c>
      <c r="N122" s="27" t="n">
        <v>3490200192966</v>
      </c>
      <c r="O122" s="55" t="s">
        <v>234</v>
      </c>
      <c r="P122" s="28" t="n">
        <v>66079023185</v>
      </c>
      <c r="Q122" s="56" t="n">
        <v>24291</v>
      </c>
      <c r="R122" s="26" t="n">
        <v>24376</v>
      </c>
    </row>
    <row r="123" customFormat="false" ht="21" hidden="false" customHeight="false" outlineLevel="0" collapsed="false">
      <c r="A123" s="12" t="n">
        <v>2566</v>
      </c>
      <c r="B123" s="23" t="s">
        <v>31</v>
      </c>
      <c r="C123" s="23" t="s">
        <v>32</v>
      </c>
      <c r="D123" s="23" t="s">
        <v>33</v>
      </c>
      <c r="E123" s="23" t="s">
        <v>34</v>
      </c>
      <c r="F123" s="23" t="s">
        <v>35</v>
      </c>
      <c r="G123" s="50" t="s">
        <v>235</v>
      </c>
      <c r="H123" s="46" t="n">
        <v>175800</v>
      </c>
      <c r="I123" s="23" t="s">
        <v>62</v>
      </c>
      <c r="J123" s="23" t="s">
        <v>38</v>
      </c>
      <c r="K123" s="23" t="s">
        <v>8</v>
      </c>
      <c r="L123" s="46" t="n">
        <v>175800</v>
      </c>
      <c r="M123" s="47" t="n">
        <v>175800</v>
      </c>
      <c r="N123" s="25" t="s">
        <v>135</v>
      </c>
      <c r="O123" s="55" t="s">
        <v>236</v>
      </c>
      <c r="P123" s="28" t="n">
        <v>66069552237</v>
      </c>
      <c r="Q123" s="56" t="n">
        <v>24291</v>
      </c>
      <c r="R123" s="26" t="n">
        <v>24351</v>
      </c>
    </row>
    <row r="124" customFormat="false" ht="21" hidden="false" customHeight="false" outlineLevel="0" collapsed="false">
      <c r="A124" s="12" t="n">
        <v>2566</v>
      </c>
      <c r="B124" s="23" t="s">
        <v>31</v>
      </c>
      <c r="C124" s="23" t="s">
        <v>32</v>
      </c>
      <c r="D124" s="23" t="s">
        <v>33</v>
      </c>
      <c r="E124" s="23" t="s">
        <v>34</v>
      </c>
      <c r="F124" s="23" t="s">
        <v>35</v>
      </c>
      <c r="G124" s="50" t="s">
        <v>237</v>
      </c>
      <c r="H124" s="46" t="n">
        <v>320000</v>
      </c>
      <c r="I124" s="23" t="s">
        <v>62</v>
      </c>
      <c r="J124" s="23" t="s">
        <v>38</v>
      </c>
      <c r="K124" s="23" t="s">
        <v>8</v>
      </c>
      <c r="L124" s="46" t="n">
        <v>320000</v>
      </c>
      <c r="M124" s="47" t="n">
        <v>320000</v>
      </c>
      <c r="N124" s="25" t="s">
        <v>135</v>
      </c>
      <c r="O124" s="55" t="s">
        <v>236</v>
      </c>
      <c r="P124" s="28" t="n">
        <v>66069551774</v>
      </c>
      <c r="Q124" s="56" t="n">
        <v>24291</v>
      </c>
      <c r="R124" s="26" t="n">
        <v>24351</v>
      </c>
    </row>
    <row r="125" customFormat="false" ht="21" hidden="false" customHeight="false" outlineLevel="0" collapsed="false">
      <c r="A125" s="12" t="n">
        <v>2566</v>
      </c>
      <c r="B125" s="23" t="s">
        <v>31</v>
      </c>
      <c r="C125" s="23" t="s">
        <v>32</v>
      </c>
      <c r="D125" s="23" t="s">
        <v>33</v>
      </c>
      <c r="E125" s="23" t="s">
        <v>34</v>
      </c>
      <c r="F125" s="23" t="s">
        <v>35</v>
      </c>
      <c r="G125" s="50" t="s">
        <v>238</v>
      </c>
      <c r="H125" s="46" t="n">
        <v>15100</v>
      </c>
      <c r="I125" s="23" t="s">
        <v>37</v>
      </c>
      <c r="J125" s="23" t="s">
        <v>38</v>
      </c>
      <c r="K125" s="23" t="s">
        <v>8</v>
      </c>
      <c r="L125" s="46" t="n">
        <v>15100</v>
      </c>
      <c r="M125" s="47" t="n">
        <v>15100</v>
      </c>
      <c r="N125" s="27" t="s">
        <v>69</v>
      </c>
      <c r="O125" s="55" t="s">
        <v>239</v>
      </c>
      <c r="P125" s="28" t="n">
        <v>66069481621</v>
      </c>
      <c r="Q125" s="56" t="n">
        <v>24292</v>
      </c>
      <c r="R125" s="26" t="n">
        <v>24299</v>
      </c>
    </row>
    <row r="126" customFormat="false" ht="21" hidden="false" customHeight="false" outlineLevel="0" collapsed="false">
      <c r="A126" s="12" t="n">
        <v>2566</v>
      </c>
      <c r="B126" s="23" t="s">
        <v>31</v>
      </c>
      <c r="C126" s="23" t="s">
        <v>32</v>
      </c>
      <c r="D126" s="23" t="s">
        <v>33</v>
      </c>
      <c r="E126" s="23" t="s">
        <v>34</v>
      </c>
      <c r="F126" s="23" t="s">
        <v>35</v>
      </c>
      <c r="G126" s="50" t="s">
        <v>71</v>
      </c>
      <c r="H126" s="46" t="n">
        <v>11970</v>
      </c>
      <c r="I126" s="23" t="s">
        <v>37</v>
      </c>
      <c r="J126" s="23" t="s">
        <v>38</v>
      </c>
      <c r="K126" s="23" t="s">
        <v>8</v>
      </c>
      <c r="L126" s="46" t="n">
        <v>11970</v>
      </c>
      <c r="M126" s="47" t="n">
        <v>11970</v>
      </c>
      <c r="N126" s="41" t="s">
        <v>116</v>
      </c>
      <c r="O126" s="55" t="s">
        <v>117</v>
      </c>
      <c r="P126" s="28" t="n">
        <v>66069481621</v>
      </c>
      <c r="Q126" s="56" t="n">
        <v>24292</v>
      </c>
      <c r="R126" s="26" t="n">
        <v>24299</v>
      </c>
    </row>
    <row r="127" customFormat="false" ht="21" hidden="false" customHeight="false" outlineLevel="0" collapsed="false">
      <c r="A127" s="12" t="n">
        <v>2566</v>
      </c>
      <c r="B127" s="23" t="s">
        <v>31</v>
      </c>
      <c r="C127" s="23" t="s">
        <v>32</v>
      </c>
      <c r="D127" s="23" t="s">
        <v>33</v>
      </c>
      <c r="E127" s="23" t="s">
        <v>34</v>
      </c>
      <c r="F127" s="23" t="s">
        <v>35</v>
      </c>
      <c r="G127" s="50" t="s">
        <v>71</v>
      </c>
      <c r="H127" s="46" t="n">
        <v>14400</v>
      </c>
      <c r="I127" s="23" t="s">
        <v>37</v>
      </c>
      <c r="J127" s="23" t="s">
        <v>38</v>
      </c>
      <c r="K127" s="23" t="s">
        <v>8</v>
      </c>
      <c r="L127" s="46" t="n">
        <v>14400</v>
      </c>
      <c r="M127" s="47" t="n">
        <v>14400</v>
      </c>
      <c r="N127" s="27" t="n">
        <v>3490500153648</v>
      </c>
      <c r="O127" s="55" t="s">
        <v>240</v>
      </c>
      <c r="P127" s="28" t="n">
        <v>66069482351</v>
      </c>
      <c r="Q127" s="56" t="n">
        <v>24292</v>
      </c>
      <c r="R127" s="26" t="n">
        <v>24299</v>
      </c>
    </row>
    <row r="128" customFormat="false" ht="21" hidden="false" customHeight="false" outlineLevel="0" collapsed="false">
      <c r="A128" s="12" t="n">
        <v>2566</v>
      </c>
      <c r="B128" s="54" t="s">
        <v>31</v>
      </c>
      <c r="C128" s="54" t="s">
        <v>32</v>
      </c>
      <c r="D128" s="54" t="s">
        <v>33</v>
      </c>
      <c r="E128" s="54" t="s">
        <v>34</v>
      </c>
      <c r="F128" s="54" t="s">
        <v>35</v>
      </c>
      <c r="G128" s="50" t="s">
        <v>241</v>
      </c>
      <c r="H128" s="46" t="n">
        <v>195400</v>
      </c>
      <c r="I128" s="23" t="s">
        <v>62</v>
      </c>
      <c r="J128" s="23" t="s">
        <v>38</v>
      </c>
      <c r="K128" s="23" t="s">
        <v>8</v>
      </c>
      <c r="L128" s="46" t="n">
        <v>195400</v>
      </c>
      <c r="M128" s="47" t="n">
        <v>195400</v>
      </c>
      <c r="N128" s="30" t="s">
        <v>242</v>
      </c>
      <c r="O128" s="55" t="s">
        <v>243</v>
      </c>
      <c r="P128" s="28" t="n">
        <v>66069496496</v>
      </c>
      <c r="Q128" s="56" t="n">
        <v>24294</v>
      </c>
      <c r="R128" s="26" t="n">
        <v>24354</v>
      </c>
    </row>
    <row r="129" customFormat="false" ht="21" hidden="false" customHeight="false" outlineLevel="0" collapsed="false">
      <c r="A129" s="12" t="n">
        <v>2566</v>
      </c>
      <c r="B129" s="23" t="s">
        <v>31</v>
      </c>
      <c r="C129" s="23" t="s">
        <v>32</v>
      </c>
      <c r="D129" s="23" t="s">
        <v>33</v>
      </c>
      <c r="E129" s="23" t="s">
        <v>34</v>
      </c>
      <c r="F129" s="23" t="s">
        <v>35</v>
      </c>
      <c r="G129" s="50" t="s">
        <v>244</v>
      </c>
      <c r="H129" s="46" t="n">
        <v>282500</v>
      </c>
      <c r="I129" s="23" t="s">
        <v>62</v>
      </c>
      <c r="J129" s="23" t="s">
        <v>38</v>
      </c>
      <c r="K129" s="23" t="s">
        <v>8</v>
      </c>
      <c r="L129" s="46" t="n">
        <v>282500</v>
      </c>
      <c r="M129" s="47" t="n">
        <v>282500</v>
      </c>
      <c r="N129" s="30" t="s">
        <v>242</v>
      </c>
      <c r="O129" s="55" t="s">
        <v>243</v>
      </c>
      <c r="P129" s="28" t="n">
        <v>66069495875</v>
      </c>
      <c r="Q129" s="56" t="n">
        <v>24294</v>
      </c>
      <c r="R129" s="26" t="n">
        <v>24354</v>
      </c>
    </row>
    <row r="130" customFormat="false" ht="21" hidden="false" customHeight="false" outlineLevel="0" collapsed="false">
      <c r="A130" s="12" t="n">
        <v>2566</v>
      </c>
      <c r="B130" s="54" t="s">
        <v>31</v>
      </c>
      <c r="C130" s="54" t="s">
        <v>32</v>
      </c>
      <c r="D130" s="54" t="s">
        <v>33</v>
      </c>
      <c r="E130" s="54" t="s">
        <v>34</v>
      </c>
      <c r="F130" s="54" t="s">
        <v>35</v>
      </c>
      <c r="G130" s="50" t="s">
        <v>245</v>
      </c>
      <c r="H130" s="46" t="n">
        <v>500000</v>
      </c>
      <c r="I130" s="23" t="s">
        <v>182</v>
      </c>
      <c r="J130" s="23" t="s">
        <v>38</v>
      </c>
      <c r="K130" s="23" t="s">
        <v>8</v>
      </c>
      <c r="L130" s="46" t="n">
        <v>500000</v>
      </c>
      <c r="M130" s="47" t="n">
        <v>500000</v>
      </c>
      <c r="N130" s="30" t="s">
        <v>63</v>
      </c>
      <c r="O130" s="55" t="s">
        <v>156</v>
      </c>
      <c r="P130" s="28" t="n">
        <v>66037142840</v>
      </c>
      <c r="Q130" s="56" t="n">
        <v>24294</v>
      </c>
      <c r="R130" s="26" t="n">
        <v>24354</v>
      </c>
    </row>
    <row r="131" customFormat="false" ht="21" hidden="false" customHeight="false" outlineLevel="0" collapsed="false">
      <c r="A131" s="12" t="n">
        <v>2566</v>
      </c>
      <c r="B131" s="23" t="s">
        <v>31</v>
      </c>
      <c r="C131" s="23" t="s">
        <v>32</v>
      </c>
      <c r="D131" s="23" t="s">
        <v>33</v>
      </c>
      <c r="E131" s="23" t="s">
        <v>34</v>
      </c>
      <c r="F131" s="23" t="s">
        <v>35</v>
      </c>
      <c r="G131" s="50" t="s">
        <v>246</v>
      </c>
      <c r="H131" s="46" t="n">
        <v>200000</v>
      </c>
      <c r="I131" s="23" t="s">
        <v>62</v>
      </c>
      <c r="J131" s="23" t="s">
        <v>38</v>
      </c>
      <c r="K131" s="23" t="s">
        <v>8</v>
      </c>
      <c r="L131" s="46" t="n">
        <v>200000</v>
      </c>
      <c r="M131" s="47" t="n">
        <v>200000</v>
      </c>
      <c r="N131" s="27" t="n">
        <v>3350800607033</v>
      </c>
      <c r="O131" s="55" t="s">
        <v>247</v>
      </c>
      <c r="P131" s="28" t="n">
        <v>66069494893</v>
      </c>
      <c r="Q131" s="56" t="n">
        <v>24294</v>
      </c>
      <c r="R131" s="26" t="n">
        <v>24324</v>
      </c>
    </row>
    <row r="132" customFormat="false" ht="21" hidden="false" customHeight="false" outlineLevel="0" collapsed="false">
      <c r="A132" s="12" t="n">
        <v>2566</v>
      </c>
      <c r="B132" s="23" t="s">
        <v>31</v>
      </c>
      <c r="C132" s="23" t="s">
        <v>32</v>
      </c>
      <c r="D132" s="23" t="s">
        <v>33</v>
      </c>
      <c r="E132" s="23" t="s">
        <v>34</v>
      </c>
      <c r="F132" s="23" t="s">
        <v>35</v>
      </c>
      <c r="G132" s="50" t="s">
        <v>248</v>
      </c>
      <c r="H132" s="46" t="n">
        <v>120000</v>
      </c>
      <c r="I132" s="23" t="s">
        <v>133</v>
      </c>
      <c r="J132" s="23" t="s">
        <v>38</v>
      </c>
      <c r="K132" s="23" t="s">
        <v>8</v>
      </c>
      <c r="L132" s="46" t="n">
        <v>114500</v>
      </c>
      <c r="M132" s="47" t="n">
        <v>114500</v>
      </c>
      <c r="N132" s="30" t="s">
        <v>63</v>
      </c>
      <c r="O132" s="55" t="s">
        <v>156</v>
      </c>
      <c r="P132" s="28" t="n">
        <v>66069429981</v>
      </c>
      <c r="Q132" s="56" t="n">
        <v>24294</v>
      </c>
      <c r="R132" s="26" t="n">
        <v>24354</v>
      </c>
    </row>
    <row r="133" customFormat="false" ht="21" hidden="false" customHeight="false" outlineLevel="0" collapsed="false">
      <c r="A133" s="12" t="n">
        <v>2566</v>
      </c>
      <c r="B133" s="54" t="s">
        <v>31</v>
      </c>
      <c r="C133" s="54" t="s">
        <v>32</v>
      </c>
      <c r="D133" s="54" t="s">
        <v>33</v>
      </c>
      <c r="E133" s="54" t="s">
        <v>34</v>
      </c>
      <c r="F133" s="54" t="s">
        <v>35</v>
      </c>
      <c r="G133" s="50" t="s">
        <v>41</v>
      </c>
      <c r="H133" s="46" t="n">
        <v>14615.13</v>
      </c>
      <c r="I133" s="23" t="s">
        <v>37</v>
      </c>
      <c r="J133" s="23" t="s">
        <v>38</v>
      </c>
      <c r="K133" s="23" t="s">
        <v>8</v>
      </c>
      <c r="L133" s="46" t="n">
        <v>14615.13</v>
      </c>
      <c r="M133" s="47" t="n">
        <v>14615.13</v>
      </c>
      <c r="N133" s="27" t="n">
        <v>405547000929</v>
      </c>
      <c r="O133" s="55" t="s">
        <v>249</v>
      </c>
      <c r="P133" s="28" t="n">
        <v>66079136002</v>
      </c>
      <c r="Q133" s="56" t="n">
        <v>24300</v>
      </c>
      <c r="R133" s="26" t="n">
        <v>24315</v>
      </c>
    </row>
    <row r="134" customFormat="false" ht="21" hidden="false" customHeight="false" outlineLevel="0" collapsed="false">
      <c r="A134" s="12" t="n">
        <v>2566</v>
      </c>
      <c r="B134" s="23" t="s">
        <v>31</v>
      </c>
      <c r="C134" s="23" t="s">
        <v>32</v>
      </c>
      <c r="D134" s="23" t="s">
        <v>33</v>
      </c>
      <c r="E134" s="23" t="s">
        <v>34</v>
      </c>
      <c r="F134" s="23" t="s">
        <v>35</v>
      </c>
      <c r="G134" s="50" t="s">
        <v>250</v>
      </c>
      <c r="H134" s="46" t="n">
        <v>215700</v>
      </c>
      <c r="I134" s="23" t="s">
        <v>62</v>
      </c>
      <c r="J134" s="23" t="s">
        <v>38</v>
      </c>
      <c r="K134" s="23" t="s">
        <v>8</v>
      </c>
      <c r="L134" s="46" t="n">
        <v>215700</v>
      </c>
      <c r="M134" s="57" t="n">
        <v>215700</v>
      </c>
      <c r="N134" s="30" t="s">
        <v>242</v>
      </c>
      <c r="O134" s="55" t="s">
        <v>243</v>
      </c>
      <c r="P134" s="28" t="n">
        <v>66069497152</v>
      </c>
      <c r="Q134" s="56" t="n">
        <v>24302</v>
      </c>
      <c r="R134" s="26" t="n">
        <v>24362</v>
      </c>
    </row>
    <row r="135" customFormat="false" ht="21" hidden="false" customHeight="false" outlineLevel="0" collapsed="false">
      <c r="A135" s="12" t="n">
        <v>2566</v>
      </c>
      <c r="B135" s="23" t="s">
        <v>31</v>
      </c>
      <c r="C135" s="23" t="s">
        <v>32</v>
      </c>
      <c r="D135" s="23" t="s">
        <v>33</v>
      </c>
      <c r="E135" s="23" t="s">
        <v>34</v>
      </c>
      <c r="F135" s="23" t="s">
        <v>35</v>
      </c>
      <c r="G135" s="50" t="s">
        <v>251</v>
      </c>
      <c r="H135" s="46" t="n">
        <v>14000</v>
      </c>
      <c r="I135" s="23" t="s">
        <v>37</v>
      </c>
      <c r="J135" s="23" t="s">
        <v>38</v>
      </c>
      <c r="K135" s="23" t="s">
        <v>8</v>
      </c>
      <c r="L135" s="46" t="n">
        <v>14000</v>
      </c>
      <c r="M135" s="47" t="n">
        <v>14000</v>
      </c>
      <c r="N135" s="30" t="n">
        <v>1490700023547</v>
      </c>
      <c r="O135" s="55" t="s">
        <v>252</v>
      </c>
      <c r="P135" s="28" t="n">
        <v>66079251079</v>
      </c>
      <c r="Q135" s="56" t="n">
        <v>24302</v>
      </c>
      <c r="R135" s="26" t="n">
        <v>24317</v>
      </c>
    </row>
    <row r="136" customFormat="false" ht="21" hidden="false" customHeight="false" outlineLevel="0" collapsed="false">
      <c r="A136" s="12" t="n">
        <v>2566</v>
      </c>
      <c r="B136" s="23" t="s">
        <v>31</v>
      </c>
      <c r="C136" s="23" t="s">
        <v>32</v>
      </c>
      <c r="D136" s="23" t="s">
        <v>33</v>
      </c>
      <c r="E136" s="23" t="s">
        <v>34</v>
      </c>
      <c r="F136" s="23" t="s">
        <v>35</v>
      </c>
      <c r="G136" s="50" t="s">
        <v>161</v>
      </c>
      <c r="H136" s="46" t="n">
        <v>5860</v>
      </c>
      <c r="I136" s="23" t="s">
        <v>37</v>
      </c>
      <c r="J136" s="23" t="s">
        <v>38</v>
      </c>
      <c r="K136" s="23" t="s">
        <v>8</v>
      </c>
      <c r="L136" s="46" t="n">
        <v>5860</v>
      </c>
      <c r="M136" s="47" t="n">
        <v>5860</v>
      </c>
      <c r="N136" s="41" t="s">
        <v>116</v>
      </c>
      <c r="O136" s="55" t="s">
        <v>117</v>
      </c>
      <c r="P136" s="28" t="n">
        <v>66079042622</v>
      </c>
      <c r="Q136" s="58" t="s">
        <v>253</v>
      </c>
      <c r="R136" s="26" t="n">
        <v>24312</v>
      </c>
    </row>
    <row r="137" customFormat="false" ht="21" hidden="false" customHeight="false" outlineLevel="0" collapsed="false">
      <c r="A137" s="12" t="n">
        <v>2566</v>
      </c>
      <c r="B137" s="23" t="s">
        <v>31</v>
      </c>
      <c r="C137" s="23" t="s">
        <v>32</v>
      </c>
      <c r="D137" s="23" t="s">
        <v>33</v>
      </c>
      <c r="E137" s="23" t="s">
        <v>34</v>
      </c>
      <c r="F137" s="23" t="s">
        <v>35</v>
      </c>
      <c r="G137" s="50" t="s">
        <v>254</v>
      </c>
      <c r="H137" s="46" t="n">
        <v>25300</v>
      </c>
      <c r="I137" s="23" t="s">
        <v>37</v>
      </c>
      <c r="J137" s="23" t="s">
        <v>38</v>
      </c>
      <c r="K137" s="23" t="s">
        <v>8</v>
      </c>
      <c r="L137" s="46" t="n">
        <v>25300</v>
      </c>
      <c r="M137" s="47" t="n">
        <v>25300</v>
      </c>
      <c r="N137" s="41" t="s">
        <v>116</v>
      </c>
      <c r="O137" s="55" t="s">
        <v>117</v>
      </c>
      <c r="P137" s="28" t="n">
        <v>66079136109</v>
      </c>
      <c r="Q137" s="56" t="n">
        <v>24305</v>
      </c>
      <c r="R137" s="26" t="n">
        <v>24312</v>
      </c>
    </row>
    <row r="138" customFormat="false" ht="21" hidden="false" customHeight="false" outlineLevel="0" collapsed="false">
      <c r="A138" s="12" t="n">
        <v>2566</v>
      </c>
      <c r="B138" s="23" t="s">
        <v>31</v>
      </c>
      <c r="C138" s="23" t="s">
        <v>32</v>
      </c>
      <c r="D138" s="23" t="s">
        <v>33</v>
      </c>
      <c r="E138" s="23" t="s">
        <v>34</v>
      </c>
      <c r="F138" s="23" t="s">
        <v>35</v>
      </c>
      <c r="G138" s="50" t="s">
        <v>158</v>
      </c>
      <c r="H138" s="47" t="n">
        <v>12735</v>
      </c>
      <c r="I138" s="23" t="s">
        <v>37</v>
      </c>
      <c r="J138" s="23" t="s">
        <v>38</v>
      </c>
      <c r="K138" s="23" t="s">
        <v>8</v>
      </c>
      <c r="L138" s="47" t="n">
        <v>12735</v>
      </c>
      <c r="M138" s="47" t="n">
        <v>12735</v>
      </c>
      <c r="N138" s="41" t="s">
        <v>116</v>
      </c>
      <c r="O138" s="55" t="s">
        <v>117</v>
      </c>
      <c r="P138" s="28" t="n">
        <v>66079034871</v>
      </c>
      <c r="Q138" s="56" t="n">
        <v>24305</v>
      </c>
      <c r="R138" s="26" t="n">
        <v>24312</v>
      </c>
    </row>
    <row r="139" customFormat="false" ht="21" hidden="false" customHeight="false" outlineLevel="0" collapsed="false">
      <c r="A139" s="12" t="n">
        <v>2566</v>
      </c>
      <c r="B139" s="23" t="s">
        <v>31</v>
      </c>
      <c r="C139" s="23" t="s">
        <v>32</v>
      </c>
      <c r="D139" s="23" t="s">
        <v>33</v>
      </c>
      <c r="E139" s="23" t="s">
        <v>34</v>
      </c>
      <c r="F139" s="23" t="s">
        <v>35</v>
      </c>
      <c r="G139" s="50" t="s">
        <v>255</v>
      </c>
      <c r="H139" s="46" t="n">
        <v>300000</v>
      </c>
      <c r="I139" s="23" t="s">
        <v>62</v>
      </c>
      <c r="J139" s="23" t="s">
        <v>38</v>
      </c>
      <c r="K139" s="23" t="s">
        <v>8</v>
      </c>
      <c r="L139" s="46" t="n">
        <v>300000</v>
      </c>
      <c r="M139" s="47" t="n">
        <v>300000</v>
      </c>
      <c r="N139" s="27" t="s">
        <v>93</v>
      </c>
      <c r="O139" s="55" t="s">
        <v>223</v>
      </c>
      <c r="P139" s="28" t="n">
        <v>66079096555</v>
      </c>
      <c r="Q139" s="56" t="n">
        <v>24306</v>
      </c>
      <c r="R139" s="26" t="n">
        <v>24366</v>
      </c>
    </row>
    <row r="140" customFormat="false" ht="21" hidden="false" customHeight="false" outlineLevel="0" collapsed="false">
      <c r="A140" s="12" t="n">
        <v>2566</v>
      </c>
      <c r="B140" s="23" t="s">
        <v>31</v>
      </c>
      <c r="C140" s="23" t="s">
        <v>32</v>
      </c>
      <c r="D140" s="23" t="s">
        <v>33</v>
      </c>
      <c r="E140" s="23" t="s">
        <v>34</v>
      </c>
      <c r="F140" s="23" t="s">
        <v>35</v>
      </c>
      <c r="G140" s="50" t="s">
        <v>256</v>
      </c>
      <c r="H140" s="46" t="n">
        <v>80000</v>
      </c>
      <c r="I140" s="23" t="s">
        <v>62</v>
      </c>
      <c r="J140" s="23" t="s">
        <v>38</v>
      </c>
      <c r="K140" s="23" t="s">
        <v>8</v>
      </c>
      <c r="L140" s="46" t="n">
        <v>80000</v>
      </c>
      <c r="M140" s="47" t="n">
        <v>80000</v>
      </c>
      <c r="N140" s="27" t="s">
        <v>93</v>
      </c>
      <c r="O140" s="55" t="s">
        <v>223</v>
      </c>
      <c r="P140" s="28" t="n">
        <v>66079097607</v>
      </c>
      <c r="Q140" s="56" t="n">
        <v>24306</v>
      </c>
      <c r="R140" s="26" t="n">
        <v>24366</v>
      </c>
    </row>
    <row r="141" customFormat="false" ht="21" hidden="false" customHeight="false" outlineLevel="0" collapsed="false">
      <c r="A141" s="12" t="n">
        <v>2566</v>
      </c>
      <c r="B141" s="23" t="s">
        <v>31</v>
      </c>
      <c r="C141" s="23" t="s">
        <v>32</v>
      </c>
      <c r="D141" s="23" t="s">
        <v>33</v>
      </c>
      <c r="E141" s="23" t="s">
        <v>34</v>
      </c>
      <c r="F141" s="23" t="s">
        <v>35</v>
      </c>
      <c r="G141" s="50" t="s">
        <v>257</v>
      </c>
      <c r="H141" s="46" t="n">
        <v>158500</v>
      </c>
      <c r="I141" s="23" t="s">
        <v>62</v>
      </c>
      <c r="J141" s="23" t="s">
        <v>38</v>
      </c>
      <c r="K141" s="23" t="s">
        <v>8</v>
      </c>
      <c r="L141" s="46" t="n">
        <v>158500</v>
      </c>
      <c r="M141" s="46" t="n">
        <v>158500</v>
      </c>
      <c r="N141" s="30" t="s">
        <v>242</v>
      </c>
      <c r="O141" s="55" t="s">
        <v>243</v>
      </c>
      <c r="P141" s="28" t="n">
        <v>66069497617</v>
      </c>
      <c r="Q141" s="56" t="n">
        <v>24313</v>
      </c>
      <c r="R141" s="26" t="n">
        <v>24373</v>
      </c>
    </row>
    <row r="142" customFormat="false" ht="21" hidden="false" customHeight="false" outlineLevel="0" collapsed="false">
      <c r="A142" s="12" t="n">
        <v>2566</v>
      </c>
      <c r="B142" s="23" t="s">
        <v>31</v>
      </c>
      <c r="C142" s="23" t="s">
        <v>32</v>
      </c>
      <c r="D142" s="23" t="s">
        <v>33</v>
      </c>
      <c r="E142" s="23" t="s">
        <v>34</v>
      </c>
      <c r="F142" s="23" t="s">
        <v>35</v>
      </c>
      <c r="G142" s="48" t="s">
        <v>258</v>
      </c>
      <c r="H142" s="46" t="n">
        <v>227700</v>
      </c>
      <c r="I142" s="23" t="s">
        <v>62</v>
      </c>
      <c r="J142" s="23" t="s">
        <v>38</v>
      </c>
      <c r="K142" s="23" t="s">
        <v>8</v>
      </c>
      <c r="L142" s="46" t="n">
        <v>227700</v>
      </c>
      <c r="M142" s="47" t="n">
        <v>227700</v>
      </c>
      <c r="N142" s="30" t="s">
        <v>63</v>
      </c>
      <c r="O142" s="59" t="s">
        <v>156</v>
      </c>
      <c r="P142" s="28" t="n">
        <v>66079076594</v>
      </c>
      <c r="Q142" s="51" t="n">
        <v>24323</v>
      </c>
      <c r="R142" s="26" t="n">
        <v>24383</v>
      </c>
    </row>
    <row r="143" customFormat="false" ht="21" hidden="false" customHeight="false" outlineLevel="0" collapsed="false">
      <c r="A143" s="12" t="n">
        <v>2566</v>
      </c>
      <c r="B143" s="23" t="s">
        <v>31</v>
      </c>
      <c r="C143" s="23" t="s">
        <v>32</v>
      </c>
      <c r="D143" s="23" t="s">
        <v>33</v>
      </c>
      <c r="E143" s="23" t="s">
        <v>34</v>
      </c>
      <c r="F143" s="23" t="s">
        <v>35</v>
      </c>
      <c r="G143" s="48" t="s">
        <v>259</v>
      </c>
      <c r="H143" s="46" t="n">
        <v>46800</v>
      </c>
      <c r="I143" s="23" t="s">
        <v>62</v>
      </c>
      <c r="J143" s="23" t="s">
        <v>38</v>
      </c>
      <c r="K143" s="23" t="s">
        <v>8</v>
      </c>
      <c r="L143" s="46" t="n">
        <v>46800</v>
      </c>
      <c r="M143" s="47" t="n">
        <v>46800</v>
      </c>
      <c r="N143" s="27" t="s">
        <v>260</v>
      </c>
      <c r="O143" s="59" t="s">
        <v>221</v>
      </c>
      <c r="P143" s="28" t="n">
        <v>66089032755</v>
      </c>
      <c r="Q143" s="51" t="n">
        <v>24323</v>
      </c>
      <c r="R143" s="26" t="n">
        <v>24353</v>
      </c>
    </row>
    <row r="144" customFormat="false" ht="21" hidden="false" customHeight="false" outlineLevel="0" collapsed="false">
      <c r="A144" s="12" t="n">
        <v>2566</v>
      </c>
      <c r="B144" s="23" t="s">
        <v>31</v>
      </c>
      <c r="C144" s="23" t="s">
        <v>32</v>
      </c>
      <c r="D144" s="23" t="s">
        <v>33</v>
      </c>
      <c r="E144" s="23" t="s">
        <v>34</v>
      </c>
      <c r="F144" s="23" t="s">
        <v>35</v>
      </c>
      <c r="G144" s="48" t="s">
        <v>261</v>
      </c>
      <c r="H144" s="46" t="n">
        <v>8350</v>
      </c>
      <c r="I144" s="23" t="s">
        <v>37</v>
      </c>
      <c r="J144" s="23" t="s">
        <v>38</v>
      </c>
      <c r="K144" s="23" t="s">
        <v>8</v>
      </c>
      <c r="L144" s="46" t="n">
        <v>8350</v>
      </c>
      <c r="M144" s="47" t="n">
        <v>8350</v>
      </c>
      <c r="N144" s="41" t="s">
        <v>116</v>
      </c>
      <c r="O144" s="59" t="s">
        <v>117</v>
      </c>
      <c r="P144" s="28" t="n">
        <v>66079565350</v>
      </c>
      <c r="Q144" s="51" t="n">
        <v>24323</v>
      </c>
      <c r="R144" s="26" t="n">
        <v>24330</v>
      </c>
    </row>
    <row r="145" customFormat="false" ht="21" hidden="false" customHeight="false" outlineLevel="0" collapsed="false">
      <c r="A145" s="12" t="n">
        <v>2566</v>
      </c>
      <c r="B145" s="23" t="s">
        <v>31</v>
      </c>
      <c r="C145" s="23" t="s">
        <v>32</v>
      </c>
      <c r="D145" s="23" t="s">
        <v>33</v>
      </c>
      <c r="E145" s="23" t="s">
        <v>34</v>
      </c>
      <c r="F145" s="23" t="s">
        <v>35</v>
      </c>
      <c r="G145" s="48" t="s">
        <v>262</v>
      </c>
      <c r="H145" s="46" t="n">
        <v>12015</v>
      </c>
      <c r="I145" s="23" t="s">
        <v>37</v>
      </c>
      <c r="J145" s="23" t="s">
        <v>38</v>
      </c>
      <c r="K145" s="23" t="s">
        <v>8</v>
      </c>
      <c r="L145" s="46" t="n">
        <v>12015</v>
      </c>
      <c r="M145" s="47" t="n">
        <v>12015</v>
      </c>
      <c r="N145" s="41" t="s">
        <v>116</v>
      </c>
      <c r="O145" s="59" t="s">
        <v>117</v>
      </c>
      <c r="P145" s="28" t="n">
        <v>66079564965</v>
      </c>
      <c r="Q145" s="51" t="n">
        <v>24323</v>
      </c>
      <c r="R145" s="26" t="n">
        <v>24330</v>
      </c>
    </row>
    <row r="146" customFormat="false" ht="21" hidden="false" customHeight="false" outlineLevel="0" collapsed="false">
      <c r="A146" s="12" t="n">
        <v>2566</v>
      </c>
      <c r="B146" s="23" t="s">
        <v>31</v>
      </c>
      <c r="C146" s="23" t="s">
        <v>32</v>
      </c>
      <c r="D146" s="23" t="s">
        <v>33</v>
      </c>
      <c r="E146" s="23" t="s">
        <v>34</v>
      </c>
      <c r="F146" s="23" t="s">
        <v>35</v>
      </c>
      <c r="G146" s="48" t="s">
        <v>263</v>
      </c>
      <c r="H146" s="46" t="n">
        <v>16572</v>
      </c>
      <c r="I146" s="23" t="s">
        <v>37</v>
      </c>
      <c r="J146" s="23" t="s">
        <v>38</v>
      </c>
      <c r="K146" s="23" t="s">
        <v>8</v>
      </c>
      <c r="L146" s="46" t="n">
        <v>16572</v>
      </c>
      <c r="M146" s="47" t="n">
        <v>16572</v>
      </c>
      <c r="N146" s="41" t="s">
        <v>116</v>
      </c>
      <c r="O146" s="59" t="s">
        <v>117</v>
      </c>
      <c r="P146" s="28" t="n">
        <v>66079564752</v>
      </c>
      <c r="Q146" s="51" t="n">
        <v>24323</v>
      </c>
      <c r="R146" s="26" t="n">
        <v>24330</v>
      </c>
    </row>
    <row r="147" customFormat="false" ht="21" hidden="false" customHeight="false" outlineLevel="0" collapsed="false">
      <c r="A147" s="12" t="n">
        <v>2566</v>
      </c>
      <c r="B147" s="23" t="s">
        <v>31</v>
      </c>
      <c r="C147" s="23" t="s">
        <v>32</v>
      </c>
      <c r="D147" s="23" t="s">
        <v>33</v>
      </c>
      <c r="E147" s="23" t="s">
        <v>34</v>
      </c>
      <c r="F147" s="23" t="s">
        <v>35</v>
      </c>
      <c r="G147" s="48" t="s">
        <v>264</v>
      </c>
      <c r="H147" s="46" t="n">
        <v>393500</v>
      </c>
      <c r="I147" s="23" t="s">
        <v>62</v>
      </c>
      <c r="J147" s="23" t="s">
        <v>38</v>
      </c>
      <c r="K147" s="23" t="s">
        <v>8</v>
      </c>
      <c r="L147" s="46" t="n">
        <v>393500</v>
      </c>
      <c r="M147" s="47" t="n">
        <v>393500</v>
      </c>
      <c r="N147" s="27" t="n">
        <v>3490500139050</v>
      </c>
      <c r="O147" s="59" t="s">
        <v>265</v>
      </c>
      <c r="P147" s="28" t="n">
        <v>66079073126</v>
      </c>
      <c r="Q147" s="51" t="n">
        <v>24327</v>
      </c>
      <c r="R147" s="26" t="n">
        <v>24387</v>
      </c>
    </row>
    <row r="148" customFormat="false" ht="21" hidden="false" customHeight="false" outlineLevel="0" collapsed="false">
      <c r="A148" s="12" t="n">
        <v>2566</v>
      </c>
      <c r="B148" s="23" t="s">
        <v>31</v>
      </c>
      <c r="C148" s="23" t="s">
        <v>32</v>
      </c>
      <c r="D148" s="23" t="s">
        <v>33</v>
      </c>
      <c r="E148" s="23" t="s">
        <v>34</v>
      </c>
      <c r="F148" s="23" t="s">
        <v>35</v>
      </c>
      <c r="G148" s="48" t="s">
        <v>266</v>
      </c>
      <c r="H148" s="46" t="n">
        <v>17000</v>
      </c>
      <c r="I148" s="23" t="s">
        <v>37</v>
      </c>
      <c r="J148" s="23" t="s">
        <v>38</v>
      </c>
      <c r="K148" s="23" t="s">
        <v>8</v>
      </c>
      <c r="L148" s="46" t="n">
        <v>17000</v>
      </c>
      <c r="M148" s="47" t="n">
        <v>17000</v>
      </c>
      <c r="N148" s="27" t="s">
        <v>213</v>
      </c>
      <c r="O148" s="55" t="s">
        <v>214</v>
      </c>
      <c r="P148" s="28" t="n">
        <v>66079209414</v>
      </c>
      <c r="Q148" s="51" t="n">
        <v>24328</v>
      </c>
      <c r="R148" s="26" t="n">
        <v>24358</v>
      </c>
    </row>
    <row r="149" customFormat="false" ht="42" hidden="false" customHeight="false" outlineLevel="0" collapsed="false">
      <c r="A149" s="12" t="n">
        <v>2566</v>
      </c>
      <c r="B149" s="54" t="s">
        <v>31</v>
      </c>
      <c r="C149" s="54" t="s">
        <v>32</v>
      </c>
      <c r="D149" s="54" t="s">
        <v>33</v>
      </c>
      <c r="E149" s="54" t="s">
        <v>34</v>
      </c>
      <c r="F149" s="54" t="s">
        <v>35</v>
      </c>
      <c r="G149" s="48" t="s">
        <v>267</v>
      </c>
      <c r="H149" s="46" t="n">
        <v>164500</v>
      </c>
      <c r="I149" s="54" t="s">
        <v>62</v>
      </c>
      <c r="J149" s="54" t="s">
        <v>38</v>
      </c>
      <c r="K149" s="54" t="s">
        <v>8</v>
      </c>
      <c r="L149" s="46" t="n">
        <v>164500</v>
      </c>
      <c r="M149" s="47" t="n">
        <v>164500</v>
      </c>
      <c r="N149" s="60" t="s">
        <v>63</v>
      </c>
      <c r="O149" s="59" t="s">
        <v>156</v>
      </c>
      <c r="P149" s="12" t="n">
        <v>66079593071</v>
      </c>
      <c r="Q149" s="51" t="n">
        <v>24330</v>
      </c>
      <c r="R149" s="61" t="n">
        <v>24390</v>
      </c>
    </row>
    <row r="150" s="35" customFormat="true" ht="42" hidden="false" customHeight="false" outlineLevel="0" collapsed="false">
      <c r="A150" s="34" t="n">
        <v>2566</v>
      </c>
      <c r="B150" s="62" t="s">
        <v>31</v>
      </c>
      <c r="C150" s="62" t="s">
        <v>32</v>
      </c>
      <c r="D150" s="62" t="s">
        <v>33</v>
      </c>
      <c r="E150" s="62" t="s">
        <v>34</v>
      </c>
      <c r="F150" s="62" t="s">
        <v>35</v>
      </c>
      <c r="G150" s="63" t="s">
        <v>268</v>
      </c>
      <c r="H150" s="64" t="n">
        <v>1605000</v>
      </c>
      <c r="I150" s="65" t="s">
        <v>62</v>
      </c>
      <c r="J150" s="62" t="s">
        <v>38</v>
      </c>
      <c r="K150" s="62" t="s">
        <v>8</v>
      </c>
      <c r="L150" s="64" t="n">
        <v>1070000</v>
      </c>
      <c r="M150" s="66" t="n">
        <v>1070000</v>
      </c>
      <c r="N150" s="38" t="n">
        <v>453535000269</v>
      </c>
      <c r="O150" s="67" t="s">
        <v>269</v>
      </c>
      <c r="P150" s="34" t="n">
        <v>66069254743</v>
      </c>
      <c r="Q150" s="68" t="n">
        <v>24340</v>
      </c>
      <c r="R150" s="40" t="n">
        <v>24400</v>
      </c>
    </row>
    <row r="151" customFormat="false" ht="42" hidden="false" customHeight="false" outlineLevel="0" collapsed="false">
      <c r="A151" s="12" t="n">
        <v>2566</v>
      </c>
      <c r="B151" s="54" t="s">
        <v>31</v>
      </c>
      <c r="C151" s="54" t="s">
        <v>32</v>
      </c>
      <c r="D151" s="54" t="s">
        <v>33</v>
      </c>
      <c r="E151" s="54" t="s">
        <v>34</v>
      </c>
      <c r="F151" s="54" t="s">
        <v>35</v>
      </c>
      <c r="G151" s="48" t="s">
        <v>270</v>
      </c>
      <c r="H151" s="46" t="n">
        <v>140000</v>
      </c>
      <c r="I151" s="54" t="s">
        <v>62</v>
      </c>
      <c r="J151" s="54" t="s">
        <v>38</v>
      </c>
      <c r="K151" s="54" t="s">
        <v>8</v>
      </c>
      <c r="L151" s="46" t="n">
        <v>140000</v>
      </c>
      <c r="M151" s="47" t="n">
        <v>140000</v>
      </c>
      <c r="N151" s="25" t="n">
        <v>3490500139050</v>
      </c>
      <c r="O151" s="59" t="s">
        <v>265</v>
      </c>
      <c r="P151" s="12" t="n">
        <v>66079595966</v>
      </c>
      <c r="Q151" s="51" t="n">
        <v>24348</v>
      </c>
      <c r="R151" s="61" t="n">
        <v>24408</v>
      </c>
    </row>
    <row r="152" customFormat="false" ht="21" hidden="false" customHeight="false" outlineLevel="0" collapsed="false">
      <c r="A152" s="12" t="n">
        <v>2566</v>
      </c>
      <c r="B152" s="23" t="s">
        <v>31</v>
      </c>
      <c r="C152" s="23" t="s">
        <v>32</v>
      </c>
      <c r="D152" s="23" t="s">
        <v>33</v>
      </c>
      <c r="E152" s="23" t="s">
        <v>34</v>
      </c>
      <c r="F152" s="23" t="s">
        <v>35</v>
      </c>
      <c r="G152" s="48" t="s">
        <v>271</v>
      </c>
      <c r="H152" s="46" t="n">
        <v>261000</v>
      </c>
      <c r="I152" s="23" t="s">
        <v>182</v>
      </c>
      <c r="J152" s="23" t="s">
        <v>38</v>
      </c>
      <c r="K152" s="23" t="s">
        <v>8</v>
      </c>
      <c r="L152" s="46" t="n">
        <v>261000</v>
      </c>
      <c r="M152" s="47" t="n">
        <v>261000</v>
      </c>
      <c r="N152" s="30" t="s">
        <v>63</v>
      </c>
      <c r="O152" s="59" t="s">
        <v>156</v>
      </c>
      <c r="P152" s="28" t="n">
        <v>66059193429</v>
      </c>
      <c r="Q152" s="51" t="n">
        <v>24348</v>
      </c>
      <c r="R152" s="61" t="n">
        <v>24408</v>
      </c>
    </row>
    <row r="153" customFormat="false" ht="21" hidden="false" customHeight="false" outlineLevel="0" collapsed="false">
      <c r="A153" s="12" t="n">
        <v>2566</v>
      </c>
      <c r="B153" s="23" t="s">
        <v>31</v>
      </c>
      <c r="C153" s="23" t="s">
        <v>32</v>
      </c>
      <c r="D153" s="23" t="s">
        <v>33</v>
      </c>
      <c r="E153" s="23" t="s">
        <v>34</v>
      </c>
      <c r="F153" s="23" t="s">
        <v>35</v>
      </c>
      <c r="G153" s="48" t="s">
        <v>272</v>
      </c>
      <c r="H153" s="46" t="n">
        <v>500000</v>
      </c>
      <c r="I153" s="23" t="s">
        <v>182</v>
      </c>
      <c r="J153" s="23" t="s">
        <v>38</v>
      </c>
      <c r="K153" s="23" t="s">
        <v>8</v>
      </c>
      <c r="L153" s="46" t="n">
        <v>500000</v>
      </c>
      <c r="M153" s="47" t="n">
        <v>500000</v>
      </c>
      <c r="N153" s="30" t="s">
        <v>63</v>
      </c>
      <c r="O153" s="59" t="s">
        <v>156</v>
      </c>
      <c r="P153" s="28" t="n">
        <v>66059196266</v>
      </c>
      <c r="Q153" s="51" t="n">
        <v>24348</v>
      </c>
      <c r="R153" s="61" t="n">
        <v>24408</v>
      </c>
    </row>
    <row r="154" customFormat="false" ht="21" hidden="false" customHeight="false" outlineLevel="0" collapsed="false">
      <c r="A154" s="12" t="n">
        <v>2566</v>
      </c>
      <c r="B154" s="23" t="s">
        <v>31</v>
      </c>
      <c r="C154" s="23" t="s">
        <v>32</v>
      </c>
      <c r="D154" s="23" t="s">
        <v>33</v>
      </c>
      <c r="E154" s="23" t="s">
        <v>34</v>
      </c>
      <c r="F154" s="23" t="s">
        <v>35</v>
      </c>
      <c r="G154" s="48" t="s">
        <v>273</v>
      </c>
      <c r="H154" s="46" t="n">
        <v>500000</v>
      </c>
      <c r="I154" s="23" t="s">
        <v>182</v>
      </c>
      <c r="J154" s="23" t="s">
        <v>38</v>
      </c>
      <c r="K154" s="23" t="s">
        <v>8</v>
      </c>
      <c r="L154" s="46" t="n">
        <v>500000</v>
      </c>
      <c r="M154" s="47" t="n">
        <v>500000</v>
      </c>
      <c r="N154" s="30" t="s">
        <v>63</v>
      </c>
      <c r="O154" s="59" t="s">
        <v>156</v>
      </c>
      <c r="P154" s="28" t="n">
        <v>66059193773</v>
      </c>
      <c r="Q154" s="51" t="n">
        <v>24348</v>
      </c>
      <c r="R154" s="61" t="n">
        <v>24408</v>
      </c>
    </row>
    <row r="155" customFormat="false" ht="42" hidden="false" customHeight="false" outlineLevel="0" collapsed="false">
      <c r="A155" s="12" t="n">
        <v>2566</v>
      </c>
      <c r="B155" s="54" t="s">
        <v>31</v>
      </c>
      <c r="C155" s="54" t="s">
        <v>32</v>
      </c>
      <c r="D155" s="54" t="s">
        <v>33</v>
      </c>
      <c r="E155" s="54" t="s">
        <v>34</v>
      </c>
      <c r="F155" s="54" t="s">
        <v>35</v>
      </c>
      <c r="G155" s="48" t="s">
        <v>274</v>
      </c>
      <c r="H155" s="46" t="n">
        <v>15000</v>
      </c>
      <c r="I155" s="69" t="s">
        <v>37</v>
      </c>
      <c r="J155" s="54" t="s">
        <v>38</v>
      </c>
      <c r="K155" s="54" t="s">
        <v>8</v>
      </c>
      <c r="L155" s="46" t="n">
        <v>15000</v>
      </c>
      <c r="M155" s="47" t="n">
        <v>15000</v>
      </c>
      <c r="N155" s="25" t="s">
        <v>275</v>
      </c>
      <c r="O155" s="59" t="s">
        <v>276</v>
      </c>
      <c r="P155" s="12" t="n">
        <v>66089655207</v>
      </c>
      <c r="Q155" s="51" t="n">
        <v>24349</v>
      </c>
      <c r="R155" s="61" t="n">
        <v>24365</v>
      </c>
    </row>
    <row r="156" customFormat="false" ht="21" hidden="false" customHeight="false" outlineLevel="0" collapsed="false">
      <c r="A156" s="12" t="n">
        <v>2566</v>
      </c>
      <c r="B156" s="23" t="s">
        <v>31</v>
      </c>
      <c r="C156" s="23" t="s">
        <v>32</v>
      </c>
      <c r="D156" s="23" t="s">
        <v>33</v>
      </c>
      <c r="E156" s="23" t="s">
        <v>34</v>
      </c>
      <c r="F156" s="23" t="s">
        <v>35</v>
      </c>
      <c r="G156" s="48" t="s">
        <v>277</v>
      </c>
      <c r="H156" s="46" t="n">
        <v>18415</v>
      </c>
      <c r="I156" s="23" t="s">
        <v>37</v>
      </c>
      <c r="J156" s="23" t="s">
        <v>38</v>
      </c>
      <c r="K156" s="23" t="s">
        <v>8</v>
      </c>
      <c r="L156" s="46" t="n">
        <v>18415</v>
      </c>
      <c r="M156" s="47" t="n">
        <v>18415</v>
      </c>
      <c r="N156" s="30" t="s">
        <v>278</v>
      </c>
      <c r="O156" s="59" t="s">
        <v>227</v>
      </c>
      <c r="P156" s="28" t="n">
        <v>66089511013</v>
      </c>
      <c r="Q156" s="51" t="n">
        <v>24349</v>
      </c>
      <c r="R156" s="26" t="n">
        <v>24364</v>
      </c>
    </row>
    <row r="157" customFormat="false" ht="21" hidden="false" customHeight="false" outlineLevel="0" collapsed="false">
      <c r="A157" s="12" t="n">
        <v>2566</v>
      </c>
      <c r="B157" s="23" t="s">
        <v>31</v>
      </c>
      <c r="C157" s="23" t="s">
        <v>32</v>
      </c>
      <c r="D157" s="23" t="s">
        <v>33</v>
      </c>
      <c r="E157" s="23" t="s">
        <v>34</v>
      </c>
      <c r="F157" s="23" t="s">
        <v>35</v>
      </c>
      <c r="G157" s="48" t="s">
        <v>279</v>
      </c>
      <c r="H157" s="70" t="n">
        <v>288000</v>
      </c>
      <c r="I157" s="23" t="s">
        <v>37</v>
      </c>
      <c r="J157" s="23" t="s">
        <v>38</v>
      </c>
      <c r="K157" s="23" t="s">
        <v>8</v>
      </c>
      <c r="L157" s="70" t="n">
        <v>287000</v>
      </c>
      <c r="M157" s="71" t="n">
        <v>287000</v>
      </c>
      <c r="N157" s="30" t="s">
        <v>63</v>
      </c>
      <c r="O157" s="55" t="s">
        <v>156</v>
      </c>
      <c r="P157" s="28" t="n">
        <v>66089461723</v>
      </c>
      <c r="Q157" s="56" t="n">
        <v>24351</v>
      </c>
      <c r="R157" s="26" t="n">
        <v>24411</v>
      </c>
    </row>
    <row r="158" customFormat="false" ht="21" hidden="false" customHeight="false" outlineLevel="0" collapsed="false">
      <c r="A158" s="12" t="n">
        <v>2566</v>
      </c>
      <c r="B158" s="23" t="s">
        <v>31</v>
      </c>
      <c r="C158" s="23" t="s">
        <v>32</v>
      </c>
      <c r="D158" s="23" t="s">
        <v>33</v>
      </c>
      <c r="E158" s="23" t="s">
        <v>34</v>
      </c>
      <c r="F158" s="23" t="s">
        <v>35</v>
      </c>
      <c r="G158" s="48" t="s">
        <v>280</v>
      </c>
      <c r="H158" s="70" t="n">
        <v>210000</v>
      </c>
      <c r="I158" s="23" t="s">
        <v>37</v>
      </c>
      <c r="J158" s="23" t="s">
        <v>38</v>
      </c>
      <c r="K158" s="23" t="s">
        <v>8</v>
      </c>
      <c r="L158" s="70" t="n">
        <v>210000</v>
      </c>
      <c r="M158" s="71" t="n">
        <v>209500</v>
      </c>
      <c r="N158" s="30" t="s">
        <v>63</v>
      </c>
      <c r="O158" s="55" t="s">
        <v>156</v>
      </c>
      <c r="P158" s="28" t="n">
        <v>66089462516</v>
      </c>
      <c r="Q158" s="56" t="n">
        <v>24351</v>
      </c>
      <c r="R158" s="26" t="n">
        <v>24411</v>
      </c>
    </row>
    <row r="159" customFormat="false" ht="21" hidden="false" customHeight="false" outlineLevel="0" collapsed="false">
      <c r="A159" s="12" t="n">
        <v>2566</v>
      </c>
      <c r="B159" s="23" t="s">
        <v>31</v>
      </c>
      <c r="C159" s="23" t="s">
        <v>32</v>
      </c>
      <c r="D159" s="23" t="s">
        <v>33</v>
      </c>
      <c r="E159" s="23" t="s">
        <v>34</v>
      </c>
      <c r="F159" s="23" t="s">
        <v>35</v>
      </c>
      <c r="G159" s="48" t="s">
        <v>281</v>
      </c>
      <c r="H159" s="70" t="n">
        <v>300000</v>
      </c>
      <c r="I159" s="23" t="s">
        <v>37</v>
      </c>
      <c r="J159" s="23" t="s">
        <v>38</v>
      </c>
      <c r="K159" s="23" t="s">
        <v>8</v>
      </c>
      <c r="L159" s="70" t="n">
        <v>290000</v>
      </c>
      <c r="M159" s="71" t="n">
        <v>289500</v>
      </c>
      <c r="N159" s="30" t="s">
        <v>63</v>
      </c>
      <c r="O159" s="55" t="s">
        <v>156</v>
      </c>
      <c r="P159" s="28" t="n">
        <v>66089494412</v>
      </c>
      <c r="Q159" s="56" t="n">
        <v>24351</v>
      </c>
      <c r="R159" s="26" t="n">
        <v>24411</v>
      </c>
    </row>
    <row r="160" customFormat="false" ht="21" hidden="false" customHeight="false" outlineLevel="0" collapsed="false">
      <c r="A160" s="12" t="n">
        <v>2566</v>
      </c>
      <c r="B160" s="23" t="s">
        <v>31</v>
      </c>
      <c r="C160" s="23" t="s">
        <v>32</v>
      </c>
      <c r="D160" s="23" t="s">
        <v>33</v>
      </c>
      <c r="E160" s="23" t="s">
        <v>34</v>
      </c>
      <c r="F160" s="23" t="s">
        <v>35</v>
      </c>
      <c r="G160" s="48" t="s">
        <v>282</v>
      </c>
      <c r="H160" s="70" t="n">
        <v>21700</v>
      </c>
      <c r="I160" s="23" t="s">
        <v>37</v>
      </c>
      <c r="J160" s="23" t="s">
        <v>38</v>
      </c>
      <c r="K160" s="23" t="s">
        <v>8</v>
      </c>
      <c r="L160" s="70" t="n">
        <v>21700</v>
      </c>
      <c r="M160" s="71" t="n">
        <v>21700</v>
      </c>
      <c r="N160" s="27" t="s">
        <v>69</v>
      </c>
      <c r="O160" s="55" t="s">
        <v>283</v>
      </c>
      <c r="P160" s="28" t="n">
        <v>66089708507</v>
      </c>
      <c r="Q160" s="56" t="n">
        <v>24351</v>
      </c>
      <c r="R160" s="26" t="n">
        <v>24381</v>
      </c>
    </row>
    <row r="161" customFormat="false" ht="21" hidden="false" customHeight="false" outlineLevel="0" collapsed="false">
      <c r="A161" s="12" t="n">
        <v>2566</v>
      </c>
      <c r="B161" s="23" t="s">
        <v>31</v>
      </c>
      <c r="C161" s="23" t="s">
        <v>32</v>
      </c>
      <c r="D161" s="23" t="s">
        <v>33</v>
      </c>
      <c r="E161" s="23" t="s">
        <v>34</v>
      </c>
      <c r="F161" s="23" t="s">
        <v>35</v>
      </c>
      <c r="G161" s="48" t="s">
        <v>284</v>
      </c>
      <c r="H161" s="70" t="n">
        <v>45200</v>
      </c>
      <c r="I161" s="23" t="s">
        <v>37</v>
      </c>
      <c r="J161" s="23" t="s">
        <v>38</v>
      </c>
      <c r="K161" s="23" t="s">
        <v>8</v>
      </c>
      <c r="L161" s="70" t="n">
        <v>44680</v>
      </c>
      <c r="M161" s="71" t="n">
        <v>44680</v>
      </c>
      <c r="N161" s="30" t="s">
        <v>120</v>
      </c>
      <c r="O161" s="55" t="s">
        <v>285</v>
      </c>
      <c r="P161" s="28" t="n">
        <v>66089708259</v>
      </c>
      <c r="Q161" s="56" t="n">
        <v>24354</v>
      </c>
      <c r="R161" s="26" t="n">
        <v>24384</v>
      </c>
    </row>
    <row r="162" customFormat="false" ht="21" hidden="false" customHeight="false" outlineLevel="0" collapsed="false">
      <c r="A162" s="12" t="n">
        <v>2566</v>
      </c>
      <c r="B162" s="23" t="s">
        <v>31</v>
      </c>
      <c r="C162" s="23" t="s">
        <v>32</v>
      </c>
      <c r="D162" s="23" t="s">
        <v>33</v>
      </c>
      <c r="E162" s="23" t="s">
        <v>34</v>
      </c>
      <c r="F162" s="23" t="s">
        <v>35</v>
      </c>
      <c r="G162" s="48" t="s">
        <v>286</v>
      </c>
      <c r="H162" s="53" t="n">
        <v>459900</v>
      </c>
      <c r="I162" s="23" t="s">
        <v>37</v>
      </c>
      <c r="J162" s="23" t="s">
        <v>38</v>
      </c>
      <c r="K162" s="23" t="s">
        <v>8</v>
      </c>
      <c r="L162" s="70" t="n">
        <v>459900</v>
      </c>
      <c r="M162" s="71" t="n">
        <v>459400</v>
      </c>
      <c r="N162" s="30" t="s">
        <v>63</v>
      </c>
      <c r="O162" s="55" t="s">
        <v>156</v>
      </c>
      <c r="P162" s="28" t="n">
        <v>66089716436</v>
      </c>
      <c r="Q162" s="56" t="n">
        <v>24355</v>
      </c>
      <c r="R162" s="26" t="n">
        <v>24385</v>
      </c>
    </row>
    <row r="163" customFormat="false" ht="21" hidden="false" customHeight="false" outlineLevel="0" collapsed="false">
      <c r="A163" s="12" t="n">
        <v>2566</v>
      </c>
      <c r="B163" s="23" t="s">
        <v>31</v>
      </c>
      <c r="C163" s="23" t="s">
        <v>32</v>
      </c>
      <c r="D163" s="23" t="s">
        <v>33</v>
      </c>
      <c r="E163" s="23" t="s">
        <v>34</v>
      </c>
      <c r="F163" s="23" t="s">
        <v>35</v>
      </c>
      <c r="G163" s="48" t="s">
        <v>287</v>
      </c>
      <c r="H163" s="70" t="n">
        <v>26707</v>
      </c>
      <c r="I163" s="23" t="s">
        <v>37</v>
      </c>
      <c r="J163" s="23" t="s">
        <v>38</v>
      </c>
      <c r="K163" s="23" t="s">
        <v>8</v>
      </c>
      <c r="L163" s="70" t="n">
        <v>26707</v>
      </c>
      <c r="M163" s="71" t="n">
        <v>26707</v>
      </c>
      <c r="N163" s="27" t="n">
        <v>3490500153648</v>
      </c>
      <c r="O163" s="55" t="s">
        <v>288</v>
      </c>
      <c r="P163" s="28" t="n">
        <v>66099125703</v>
      </c>
      <c r="Q163" s="56" t="n">
        <v>24358</v>
      </c>
      <c r="R163" s="26" t="n">
        <v>24388</v>
      </c>
    </row>
    <row r="164" customFormat="false" ht="21" hidden="false" customHeight="false" outlineLevel="0" collapsed="false">
      <c r="A164" s="12" t="n">
        <v>2566</v>
      </c>
      <c r="B164" s="23" t="s">
        <v>31</v>
      </c>
      <c r="C164" s="23" t="s">
        <v>32</v>
      </c>
      <c r="D164" s="23" t="s">
        <v>33</v>
      </c>
      <c r="E164" s="23" t="s">
        <v>34</v>
      </c>
      <c r="F164" s="23" t="s">
        <v>35</v>
      </c>
      <c r="G164" s="48" t="s">
        <v>118</v>
      </c>
      <c r="H164" s="70" t="n">
        <v>56592</v>
      </c>
      <c r="I164" s="23" t="s">
        <v>37</v>
      </c>
      <c r="J164" s="23" t="s">
        <v>38</v>
      </c>
      <c r="K164" s="23" t="s">
        <v>8</v>
      </c>
      <c r="L164" s="70" t="n">
        <v>56592</v>
      </c>
      <c r="M164" s="71" t="n">
        <v>56592</v>
      </c>
      <c r="N164" s="27" t="n">
        <v>3490500153648</v>
      </c>
      <c r="O164" s="55" t="s">
        <v>288</v>
      </c>
      <c r="P164" s="28" t="n">
        <v>66099112186</v>
      </c>
      <c r="Q164" s="56" t="n">
        <v>24358</v>
      </c>
      <c r="R164" s="26" t="n">
        <v>24388</v>
      </c>
    </row>
    <row r="165" customFormat="false" ht="21" hidden="false" customHeight="false" outlineLevel="0" collapsed="false">
      <c r="A165" s="12" t="n">
        <v>2566</v>
      </c>
      <c r="B165" s="23" t="s">
        <v>31</v>
      </c>
      <c r="C165" s="23" t="s">
        <v>32</v>
      </c>
      <c r="D165" s="23" t="s">
        <v>33</v>
      </c>
      <c r="E165" s="23" t="s">
        <v>34</v>
      </c>
      <c r="F165" s="23" t="s">
        <v>35</v>
      </c>
      <c r="G165" s="48" t="s">
        <v>289</v>
      </c>
      <c r="H165" s="70" t="n">
        <v>18150</v>
      </c>
      <c r="I165" s="23" t="s">
        <v>37</v>
      </c>
      <c r="J165" s="23" t="s">
        <v>38</v>
      </c>
      <c r="K165" s="23" t="s">
        <v>8</v>
      </c>
      <c r="L165" s="70" t="n">
        <v>18150</v>
      </c>
      <c r="M165" s="71" t="n">
        <v>18150</v>
      </c>
      <c r="N165" s="27" t="n">
        <v>3490500153648</v>
      </c>
      <c r="O165" s="55" t="s">
        <v>288</v>
      </c>
      <c r="P165" s="28" t="n">
        <v>66099112478</v>
      </c>
      <c r="Q165" s="56" t="n">
        <v>24358</v>
      </c>
      <c r="R165" s="26" t="n">
        <v>24388</v>
      </c>
    </row>
    <row r="166" customFormat="false" ht="21" hidden="false" customHeight="false" outlineLevel="0" collapsed="false">
      <c r="A166" s="12" t="n">
        <v>2566</v>
      </c>
      <c r="B166" s="23" t="s">
        <v>31</v>
      </c>
      <c r="C166" s="23" t="s">
        <v>32</v>
      </c>
      <c r="D166" s="23" t="s">
        <v>33</v>
      </c>
      <c r="E166" s="23" t="s">
        <v>34</v>
      </c>
      <c r="F166" s="23" t="s">
        <v>35</v>
      </c>
      <c r="G166" s="48" t="s">
        <v>290</v>
      </c>
      <c r="H166" s="70" t="n">
        <v>10400</v>
      </c>
      <c r="I166" s="23" t="s">
        <v>37</v>
      </c>
      <c r="J166" s="23" t="s">
        <v>38</v>
      </c>
      <c r="K166" s="23" t="s">
        <v>8</v>
      </c>
      <c r="L166" s="70" t="n">
        <v>10400</v>
      </c>
      <c r="M166" s="71" t="n">
        <v>10400</v>
      </c>
      <c r="N166" s="27" t="n">
        <v>3490500153648</v>
      </c>
      <c r="O166" s="55" t="s">
        <v>288</v>
      </c>
      <c r="P166" s="28" t="n">
        <v>66099112787</v>
      </c>
      <c r="Q166" s="56" t="n">
        <v>24358</v>
      </c>
      <c r="R166" s="26" t="n">
        <v>24388</v>
      </c>
    </row>
    <row r="167" customFormat="false" ht="21" hidden="false" customHeight="false" outlineLevel="0" collapsed="false">
      <c r="A167" s="12" t="n">
        <v>2566</v>
      </c>
      <c r="B167" s="23" t="s">
        <v>31</v>
      </c>
      <c r="C167" s="23" t="s">
        <v>32</v>
      </c>
      <c r="D167" s="23" t="s">
        <v>33</v>
      </c>
      <c r="E167" s="23" t="s">
        <v>34</v>
      </c>
      <c r="F167" s="23" t="s">
        <v>35</v>
      </c>
      <c r="G167" s="48" t="s">
        <v>175</v>
      </c>
      <c r="H167" s="70" t="n">
        <v>39437</v>
      </c>
      <c r="I167" s="23" t="s">
        <v>37</v>
      </c>
      <c r="J167" s="23" t="s">
        <v>38</v>
      </c>
      <c r="K167" s="23" t="s">
        <v>8</v>
      </c>
      <c r="L167" s="70" t="n">
        <v>39437</v>
      </c>
      <c r="M167" s="71" t="n">
        <v>39437</v>
      </c>
      <c r="N167" s="27" t="n">
        <v>3490500153648</v>
      </c>
      <c r="O167" s="55" t="s">
        <v>288</v>
      </c>
      <c r="P167" s="28" t="n">
        <v>66099113002</v>
      </c>
      <c r="Q167" s="56" t="n">
        <v>24358</v>
      </c>
      <c r="R167" s="26" t="n">
        <v>24388</v>
      </c>
    </row>
    <row r="168" customFormat="false" ht="25.2" hidden="false" customHeight="true" outlineLevel="0" collapsed="false">
      <c r="A168" s="12" t="n">
        <v>2566</v>
      </c>
      <c r="B168" s="54" t="s">
        <v>31</v>
      </c>
      <c r="C168" s="54" t="s">
        <v>32</v>
      </c>
      <c r="D168" s="54" t="s">
        <v>33</v>
      </c>
      <c r="E168" s="54" t="s">
        <v>34</v>
      </c>
      <c r="F168" s="54" t="s">
        <v>35</v>
      </c>
      <c r="G168" s="48" t="s">
        <v>291</v>
      </c>
      <c r="H168" s="70" t="n">
        <v>17500</v>
      </c>
      <c r="I168" s="23" t="s">
        <v>37</v>
      </c>
      <c r="J168" s="54" t="s">
        <v>38</v>
      </c>
      <c r="K168" s="54" t="s">
        <v>8</v>
      </c>
      <c r="L168" s="70" t="n">
        <v>17500</v>
      </c>
      <c r="M168" s="71" t="n">
        <v>17500</v>
      </c>
      <c r="N168" s="30" t="n">
        <v>1490700023547</v>
      </c>
      <c r="O168" s="55" t="s">
        <v>292</v>
      </c>
      <c r="P168" s="28" t="n">
        <v>66099148273</v>
      </c>
      <c r="Q168" s="56" t="n">
        <v>24358</v>
      </c>
      <c r="R168" s="26" t="n">
        <v>24373</v>
      </c>
    </row>
    <row r="169" customFormat="false" ht="18.6" hidden="false" customHeight="true" outlineLevel="0" collapsed="false">
      <c r="A169" s="12" t="n">
        <v>2566</v>
      </c>
      <c r="B169" s="23" t="s">
        <v>31</v>
      </c>
      <c r="C169" s="23" t="s">
        <v>32</v>
      </c>
      <c r="D169" s="23" t="s">
        <v>33</v>
      </c>
      <c r="E169" s="23" t="s">
        <v>34</v>
      </c>
      <c r="F169" s="23" t="s">
        <v>35</v>
      </c>
      <c r="G169" s="48" t="s">
        <v>293</v>
      </c>
      <c r="H169" s="70" t="n">
        <v>3463.59</v>
      </c>
      <c r="I169" s="23" t="s">
        <v>37</v>
      </c>
      <c r="J169" s="23" t="s">
        <v>38</v>
      </c>
      <c r="K169" s="23" t="s">
        <v>8</v>
      </c>
      <c r="L169" s="70" t="n">
        <v>3463.59</v>
      </c>
      <c r="M169" s="72" t="n">
        <v>3463.59</v>
      </c>
      <c r="N169" s="27" t="s">
        <v>294</v>
      </c>
      <c r="O169" s="55" t="s">
        <v>295</v>
      </c>
      <c r="P169" s="28" t="n">
        <v>66099195978</v>
      </c>
      <c r="Q169" s="56" t="n">
        <v>24363</v>
      </c>
      <c r="R169" s="26" t="n">
        <v>24378</v>
      </c>
    </row>
    <row r="170" customFormat="false" ht="21" hidden="false" customHeight="false" outlineLevel="0" collapsed="false">
      <c r="A170" s="12" t="n">
        <v>2566</v>
      </c>
      <c r="B170" s="23" t="s">
        <v>31</v>
      </c>
      <c r="C170" s="23" t="s">
        <v>32</v>
      </c>
      <c r="D170" s="23" t="s">
        <v>33</v>
      </c>
      <c r="E170" s="23" t="s">
        <v>34</v>
      </c>
      <c r="F170" s="23" t="s">
        <v>35</v>
      </c>
      <c r="G170" s="48" t="s">
        <v>296</v>
      </c>
      <c r="H170" s="70" t="n">
        <v>13500</v>
      </c>
      <c r="I170" s="23" t="s">
        <v>37</v>
      </c>
      <c r="J170" s="23" t="s">
        <v>38</v>
      </c>
      <c r="K170" s="23" t="s">
        <v>8</v>
      </c>
      <c r="L170" s="70" t="n">
        <v>13500</v>
      </c>
      <c r="M170" s="71" t="n">
        <v>13500</v>
      </c>
      <c r="N170" s="33" t="s">
        <v>108</v>
      </c>
      <c r="O170" s="55" t="s">
        <v>297</v>
      </c>
      <c r="P170" s="28" t="n">
        <v>66099362654</v>
      </c>
      <c r="Q170" s="56" t="n">
        <v>24369</v>
      </c>
      <c r="R170" s="26" t="n">
        <v>24399</v>
      </c>
    </row>
    <row r="171" customFormat="false" ht="21" hidden="false" customHeight="false" outlineLevel="0" collapsed="false">
      <c r="A171" s="12" t="n">
        <v>2566</v>
      </c>
      <c r="B171" s="23" t="s">
        <v>31</v>
      </c>
      <c r="C171" s="23" t="s">
        <v>32</v>
      </c>
      <c r="D171" s="23" t="s">
        <v>33</v>
      </c>
      <c r="E171" s="23" t="s">
        <v>34</v>
      </c>
      <c r="F171" s="23" t="s">
        <v>35</v>
      </c>
      <c r="G171" s="48" t="s">
        <v>298</v>
      </c>
      <c r="H171" s="70" t="n">
        <v>34911</v>
      </c>
      <c r="I171" s="23" t="s">
        <v>37</v>
      </c>
      <c r="J171" s="23" t="s">
        <v>38</v>
      </c>
      <c r="K171" s="23" t="s">
        <v>8</v>
      </c>
      <c r="L171" s="70" t="n">
        <v>34911</v>
      </c>
      <c r="M171" s="71" t="n">
        <v>34911</v>
      </c>
      <c r="N171" s="30" t="s">
        <v>278</v>
      </c>
      <c r="O171" s="55" t="s">
        <v>227</v>
      </c>
      <c r="P171" s="28" t="n">
        <v>66099298378</v>
      </c>
      <c r="Q171" s="56" t="n">
        <v>24369</v>
      </c>
      <c r="R171" s="26" t="n">
        <v>24379</v>
      </c>
    </row>
    <row r="172" customFormat="false" ht="23.4" hidden="false" customHeight="true" outlineLevel="0" collapsed="false">
      <c r="A172" s="12" t="n">
        <v>2566</v>
      </c>
      <c r="B172" s="23" t="s">
        <v>31</v>
      </c>
      <c r="C172" s="23" t="s">
        <v>32</v>
      </c>
      <c r="D172" s="23" t="s">
        <v>33</v>
      </c>
      <c r="E172" s="23" t="s">
        <v>34</v>
      </c>
      <c r="F172" s="23" t="s">
        <v>35</v>
      </c>
      <c r="G172" s="48" t="s">
        <v>299</v>
      </c>
      <c r="H172" s="70" t="n">
        <v>423000</v>
      </c>
      <c r="I172" s="23" t="s">
        <v>182</v>
      </c>
      <c r="J172" s="23" t="s">
        <v>38</v>
      </c>
      <c r="K172" s="23" t="s">
        <v>8</v>
      </c>
      <c r="L172" s="70" t="n">
        <v>423000</v>
      </c>
      <c r="M172" s="71" t="n">
        <v>423000</v>
      </c>
      <c r="N172" s="30" t="s">
        <v>63</v>
      </c>
      <c r="O172" s="55" t="s">
        <v>156</v>
      </c>
      <c r="P172" s="28" t="n">
        <v>66059196016</v>
      </c>
      <c r="Q172" s="56" t="n">
        <v>24369</v>
      </c>
      <c r="R172" s="26" t="n">
        <v>24429</v>
      </c>
    </row>
    <row r="173" customFormat="false" ht="21" hidden="false" customHeight="false" outlineLevel="0" collapsed="false">
      <c r="A173" s="12" t="n">
        <v>2566</v>
      </c>
      <c r="B173" s="23" t="s">
        <v>31</v>
      </c>
      <c r="C173" s="23" t="s">
        <v>32</v>
      </c>
      <c r="D173" s="23" t="s">
        <v>33</v>
      </c>
      <c r="E173" s="23" t="s">
        <v>34</v>
      </c>
      <c r="F173" s="23" t="s">
        <v>35</v>
      </c>
      <c r="G173" s="48" t="s">
        <v>300</v>
      </c>
      <c r="H173" s="70" t="n">
        <v>16050</v>
      </c>
      <c r="I173" s="23" t="s">
        <v>37</v>
      </c>
      <c r="J173" s="23" t="s">
        <v>38</v>
      </c>
      <c r="K173" s="23" t="s">
        <v>8</v>
      </c>
      <c r="L173" s="70" t="n">
        <v>16050</v>
      </c>
      <c r="M173" s="71" t="n">
        <v>16050</v>
      </c>
      <c r="N173" s="27" t="n">
        <v>3490500153648</v>
      </c>
      <c r="O173" s="55" t="s">
        <v>288</v>
      </c>
      <c r="P173" s="28" t="n">
        <v>66099475166</v>
      </c>
      <c r="Q173" s="56" t="n">
        <v>24371</v>
      </c>
      <c r="R173" s="26" t="n">
        <v>24401</v>
      </c>
    </row>
    <row r="174" customFormat="false" ht="42" hidden="false" customHeight="false" outlineLevel="0" collapsed="false">
      <c r="A174" s="12" t="n">
        <v>2566</v>
      </c>
      <c r="B174" s="54" t="s">
        <v>31</v>
      </c>
      <c r="C174" s="54" t="s">
        <v>32</v>
      </c>
      <c r="D174" s="54" t="s">
        <v>33</v>
      </c>
      <c r="E174" s="54" t="s">
        <v>34</v>
      </c>
      <c r="F174" s="54" t="s">
        <v>35</v>
      </c>
      <c r="G174" s="48" t="s">
        <v>301</v>
      </c>
      <c r="H174" s="70" t="n">
        <v>83000</v>
      </c>
      <c r="I174" s="54" t="s">
        <v>182</v>
      </c>
      <c r="J174" s="54" t="s">
        <v>38</v>
      </c>
      <c r="K174" s="54" t="s">
        <v>8</v>
      </c>
      <c r="L174" s="70" t="n">
        <v>83000</v>
      </c>
      <c r="M174" s="71" t="n">
        <v>83000</v>
      </c>
      <c r="N174" s="25" t="s">
        <v>302</v>
      </c>
      <c r="O174" s="55" t="s">
        <v>303</v>
      </c>
      <c r="P174" s="12" t="n">
        <v>66059192205</v>
      </c>
      <c r="Q174" s="56" t="n">
        <v>24377</v>
      </c>
      <c r="R174" s="61" t="n">
        <v>24437</v>
      </c>
    </row>
    <row r="175" customFormat="false" ht="21" hidden="false" customHeight="false" outlineLevel="0" collapsed="false">
      <c r="A175" s="12" t="n">
        <v>2566</v>
      </c>
      <c r="B175" s="54" t="s">
        <v>31</v>
      </c>
      <c r="C175" s="54" t="s">
        <v>32</v>
      </c>
      <c r="D175" s="54" t="s">
        <v>33</v>
      </c>
      <c r="E175" s="54" t="s">
        <v>34</v>
      </c>
      <c r="F175" s="54" t="s">
        <v>35</v>
      </c>
      <c r="G175" s="48" t="s">
        <v>304</v>
      </c>
      <c r="H175" s="70" t="n">
        <v>210000</v>
      </c>
      <c r="I175" s="23" t="s">
        <v>182</v>
      </c>
      <c r="J175" s="54" t="s">
        <v>38</v>
      </c>
      <c r="K175" s="54" t="s">
        <v>8</v>
      </c>
      <c r="L175" s="70" t="n">
        <v>210000</v>
      </c>
      <c r="M175" s="71" t="n">
        <v>210000</v>
      </c>
      <c r="N175" s="25" t="s">
        <v>302</v>
      </c>
      <c r="O175" s="55" t="s">
        <v>303</v>
      </c>
      <c r="P175" s="28" t="n">
        <v>66059220533</v>
      </c>
      <c r="Q175" s="56" t="n">
        <v>24377</v>
      </c>
      <c r="R175" s="26" t="n">
        <v>24437</v>
      </c>
    </row>
    <row r="176" customFormat="false" ht="21" hidden="false" customHeight="false" outlineLevel="0" collapsed="false">
      <c r="A176" s="12" t="n">
        <v>2566</v>
      </c>
      <c r="B176" s="23" t="s">
        <v>31</v>
      </c>
      <c r="C176" s="23" t="s">
        <v>32</v>
      </c>
      <c r="D176" s="23" t="s">
        <v>33</v>
      </c>
      <c r="E176" s="23" t="s">
        <v>34</v>
      </c>
      <c r="F176" s="23" t="s">
        <v>35</v>
      </c>
      <c r="G176" s="48" t="s">
        <v>305</v>
      </c>
      <c r="H176" s="70" t="n">
        <v>166800</v>
      </c>
      <c r="I176" s="23" t="s">
        <v>182</v>
      </c>
      <c r="J176" s="23" t="s">
        <v>38</v>
      </c>
      <c r="K176" s="23" t="s">
        <v>8</v>
      </c>
      <c r="L176" s="70" t="n">
        <v>166800</v>
      </c>
      <c r="M176" s="71" t="n">
        <v>166800</v>
      </c>
      <c r="N176" s="25" t="s">
        <v>302</v>
      </c>
      <c r="O176" s="55" t="s">
        <v>303</v>
      </c>
      <c r="P176" s="28" t="n">
        <v>66059192841</v>
      </c>
      <c r="Q176" s="56" t="n">
        <v>24377</v>
      </c>
      <c r="R176" s="26" t="n">
        <v>24437</v>
      </c>
    </row>
    <row r="177" customFormat="false" ht="21" hidden="false" customHeight="false" outlineLevel="0" collapsed="false">
      <c r="A177" s="12" t="n">
        <v>2566</v>
      </c>
      <c r="B177" s="23" t="s">
        <v>31</v>
      </c>
      <c r="C177" s="23" t="s">
        <v>32</v>
      </c>
      <c r="D177" s="23" t="s">
        <v>33</v>
      </c>
      <c r="E177" s="23" t="s">
        <v>34</v>
      </c>
      <c r="F177" s="23" t="s">
        <v>35</v>
      </c>
      <c r="G177" s="48" t="s">
        <v>306</v>
      </c>
      <c r="H177" s="70" t="n">
        <v>135660</v>
      </c>
      <c r="I177" s="23" t="s">
        <v>37</v>
      </c>
      <c r="J177" s="23" t="s">
        <v>38</v>
      </c>
      <c r="K177" s="23" t="s">
        <v>8</v>
      </c>
      <c r="L177" s="70" t="n">
        <v>121700</v>
      </c>
      <c r="M177" s="71" t="n">
        <v>121000</v>
      </c>
      <c r="N177" s="30" t="s">
        <v>63</v>
      </c>
      <c r="O177" s="55" t="s">
        <v>156</v>
      </c>
      <c r="P177" s="28" t="n">
        <v>66099491589</v>
      </c>
      <c r="Q177" s="56" t="n">
        <v>24377</v>
      </c>
      <c r="R177" s="26" t="n">
        <v>24437</v>
      </c>
    </row>
    <row r="178" customFormat="false" ht="21" hidden="false" customHeight="false" outlineLevel="0" collapsed="false">
      <c r="J178" s="23"/>
      <c r="K178" s="23"/>
      <c r="Q178" s="73"/>
    </row>
    <row r="179" customFormat="false" ht="21" hidden="false" customHeight="false" outlineLevel="0" collapsed="false">
      <c r="J179" s="23"/>
      <c r="K179" s="23"/>
      <c r="Q179" s="73"/>
    </row>
    <row r="180" customFormat="false" ht="21" hidden="false" customHeight="false" outlineLevel="0" collapsed="false">
      <c r="J180" s="23"/>
      <c r="K180" s="23"/>
      <c r="Q180" s="73"/>
    </row>
    <row r="181" customFormat="false" ht="21" hidden="false" customHeight="false" outlineLevel="0" collapsed="false">
      <c r="J181" s="23"/>
      <c r="K181" s="23"/>
      <c r="Q181" s="73"/>
    </row>
    <row r="182" customFormat="false" ht="21" hidden="false" customHeight="false" outlineLevel="0" collapsed="false">
      <c r="J182" s="23"/>
      <c r="K182" s="23"/>
      <c r="Q182" s="73"/>
    </row>
    <row r="183" customFormat="false" ht="21" hidden="false" customHeight="false" outlineLevel="0" collapsed="false">
      <c r="J183" s="23"/>
      <c r="K183" s="23"/>
      <c r="Q183" s="73"/>
    </row>
    <row r="184" customFormat="false" ht="21" hidden="false" customHeight="false" outlineLevel="0" collapsed="false">
      <c r="J184" s="23"/>
      <c r="K184" s="23"/>
      <c r="Q184" s="73"/>
    </row>
    <row r="185" customFormat="false" ht="21" hidden="false" customHeight="false" outlineLevel="0" collapsed="false">
      <c r="J185" s="23"/>
      <c r="K185" s="23"/>
      <c r="Q185" s="73"/>
    </row>
  </sheetData>
  <dataValidations count="2">
    <dataValidation allowBlank="true" errorStyle="stop" operator="between" showDropDown="false" showErrorMessage="true" showInputMessage="false" sqref="J2:J18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74" t="s">
        <v>307</v>
      </c>
      <c r="B1" s="74" t="s">
        <v>308</v>
      </c>
      <c r="C1" s="74" t="s">
        <v>309</v>
      </c>
    </row>
    <row r="2" customFormat="false" ht="23.4" hidden="false" customHeight="false" outlineLevel="0" collapsed="false">
      <c r="A2" s="74" t="s">
        <v>310</v>
      </c>
      <c r="B2" s="74" t="s">
        <v>311</v>
      </c>
      <c r="C2" s="74" t="s">
        <v>312</v>
      </c>
    </row>
    <row r="3" customFormat="false" ht="23.4" hidden="false" customHeight="false" outlineLevel="0" collapsed="false">
      <c r="A3" s="74" t="s">
        <v>313</v>
      </c>
      <c r="B3" s="74" t="s">
        <v>19</v>
      </c>
      <c r="C3" s="74" t="s">
        <v>314</v>
      </c>
    </row>
    <row r="4" customFormat="false" ht="23.4" hidden="false" customHeight="false" outlineLevel="0" collapsed="false">
      <c r="A4" s="74" t="s">
        <v>315</v>
      </c>
      <c r="B4" s="74" t="s">
        <v>316</v>
      </c>
      <c r="C4" s="74" t="s">
        <v>317</v>
      </c>
    </row>
    <row r="5" customFormat="false" ht="23.4" hidden="false" customHeight="false" outlineLevel="0" collapsed="false">
      <c r="A5" s="74" t="s">
        <v>318</v>
      </c>
      <c r="B5" s="74" t="s">
        <v>319</v>
      </c>
      <c r="C5" s="74" t="s">
        <v>320</v>
      </c>
    </row>
    <row r="6" customFormat="false" ht="23.4" hidden="false" customHeight="false" outlineLevel="0" collapsed="false">
      <c r="A6" s="74" t="s">
        <v>321</v>
      </c>
      <c r="B6" s="74" t="s">
        <v>322</v>
      </c>
      <c r="C6" s="74" t="s">
        <v>323</v>
      </c>
    </row>
    <row r="7" customFormat="false" ht="23.4" hidden="false" customHeight="false" outlineLevel="0" collapsed="false">
      <c r="A7" s="74" t="s">
        <v>324</v>
      </c>
      <c r="B7" s="74" t="s">
        <v>325</v>
      </c>
      <c r="C7" s="74" t="s">
        <v>326</v>
      </c>
    </row>
    <row r="8" customFormat="false" ht="23.4" hidden="false" customHeight="false" outlineLevel="0" collapsed="false">
      <c r="A8" s="74" t="s">
        <v>327</v>
      </c>
      <c r="B8" s="74" t="s">
        <v>328</v>
      </c>
      <c r="C8" s="74" t="s">
        <v>329</v>
      </c>
    </row>
    <row r="9" customFormat="false" ht="23.4" hidden="false" customHeight="false" outlineLevel="0" collapsed="false">
      <c r="A9" s="74" t="s">
        <v>330</v>
      </c>
      <c r="B9" s="74" t="s">
        <v>331</v>
      </c>
      <c r="C9" s="74" t="s">
        <v>332</v>
      </c>
    </row>
    <row r="10" customFormat="false" ht="23.4" hidden="false" customHeight="false" outlineLevel="0" collapsed="false">
      <c r="A10" s="74" t="s">
        <v>333</v>
      </c>
      <c r="B10" s="74" t="s">
        <v>334</v>
      </c>
      <c r="C10" s="74" t="s">
        <v>335</v>
      </c>
    </row>
    <row r="11" customFormat="false" ht="23.4" hidden="false" customHeight="false" outlineLevel="0" collapsed="false">
      <c r="A11" s="74" t="s">
        <v>336</v>
      </c>
      <c r="B11" s="74" t="s">
        <v>337</v>
      </c>
      <c r="C11" s="74" t="s">
        <v>338</v>
      </c>
    </row>
    <row r="12" customFormat="false" ht="23.4" hidden="false" customHeight="false" outlineLevel="0" collapsed="false">
      <c r="A12" s="74" t="s">
        <v>339</v>
      </c>
      <c r="B12" s="74" t="s">
        <v>340</v>
      </c>
      <c r="C12" s="74" t="s">
        <v>341</v>
      </c>
    </row>
    <row r="13" customFormat="false" ht="23.4" hidden="false" customHeight="false" outlineLevel="0" collapsed="false">
      <c r="A13" s="74" t="s">
        <v>32</v>
      </c>
      <c r="B13" s="74" t="s">
        <v>342</v>
      </c>
      <c r="C13" s="74" t="s">
        <v>343</v>
      </c>
    </row>
    <row r="14" customFormat="false" ht="23.4" hidden="false" customHeight="false" outlineLevel="0" collapsed="false">
      <c r="A14" s="74" t="s">
        <v>344</v>
      </c>
      <c r="B14" s="74" t="s">
        <v>345</v>
      </c>
      <c r="C14" s="74" t="s">
        <v>346</v>
      </c>
    </row>
    <row r="15" customFormat="false" ht="23.4" hidden="false" customHeight="false" outlineLevel="0" collapsed="false">
      <c r="A15" s="74" t="s">
        <v>347</v>
      </c>
      <c r="B15" s="74" t="s">
        <v>348</v>
      </c>
      <c r="C15" s="74" t="s">
        <v>349</v>
      </c>
    </row>
    <row r="16" customFormat="false" ht="23.4" hidden="false" customHeight="false" outlineLevel="0" collapsed="false">
      <c r="A16" s="74" t="s">
        <v>350</v>
      </c>
      <c r="B16" s="74" t="s">
        <v>351</v>
      </c>
      <c r="C16" s="74" t="s">
        <v>352</v>
      </c>
    </row>
    <row r="17" customFormat="false" ht="23.4" hidden="false" customHeight="false" outlineLevel="0" collapsed="false">
      <c r="A17" s="74" t="s">
        <v>353</v>
      </c>
      <c r="B17" s="74" t="s">
        <v>354</v>
      </c>
      <c r="C17" s="74" t="s">
        <v>355</v>
      </c>
    </row>
    <row r="18" customFormat="false" ht="23.4" hidden="false" customHeight="false" outlineLevel="0" collapsed="false">
      <c r="A18" s="74" t="s">
        <v>356</v>
      </c>
      <c r="C18" s="74" t="s">
        <v>357</v>
      </c>
    </row>
    <row r="19" customFormat="false" ht="23.4" hidden="false" customHeight="false" outlineLevel="0" collapsed="false">
      <c r="A19" s="74" t="s">
        <v>358</v>
      </c>
      <c r="C19" s="74" t="s">
        <v>359</v>
      </c>
    </row>
    <row r="20" customFormat="false" ht="23.4" hidden="false" customHeight="false" outlineLevel="0" collapsed="false">
      <c r="A20" s="74" t="s">
        <v>360</v>
      </c>
      <c r="C20" s="74" t="s">
        <v>361</v>
      </c>
    </row>
    <row r="21" customFormat="false" ht="23.4" hidden="false" customHeight="false" outlineLevel="0" collapsed="false">
      <c r="A21" s="74" t="s">
        <v>362</v>
      </c>
      <c r="C21" s="74" t="s">
        <v>363</v>
      </c>
    </row>
    <row r="22" customFormat="false" ht="23.4" hidden="false" customHeight="false" outlineLevel="0" collapsed="false">
      <c r="C22" s="74" t="s">
        <v>364</v>
      </c>
    </row>
    <row r="23" customFormat="false" ht="23.4" hidden="false" customHeight="false" outlineLevel="0" collapsed="false">
      <c r="C23" s="74" t="s">
        <v>365</v>
      </c>
    </row>
    <row r="24" customFormat="false" ht="23.4" hidden="false" customHeight="false" outlineLevel="0" collapsed="false">
      <c r="C24" s="74" t="s">
        <v>366</v>
      </c>
    </row>
    <row r="25" customFormat="false" ht="23.4" hidden="false" customHeight="false" outlineLevel="0" collapsed="false">
      <c r="C25" s="74" t="s">
        <v>367</v>
      </c>
    </row>
    <row r="26" customFormat="false" ht="23.4" hidden="false" customHeight="false" outlineLevel="0" collapsed="false">
      <c r="C26" s="74" t="s">
        <v>368</v>
      </c>
    </row>
    <row r="27" customFormat="false" ht="23.4" hidden="false" customHeight="false" outlineLevel="0" collapsed="false">
      <c r="C27" s="74" t="s">
        <v>369</v>
      </c>
    </row>
    <row r="28" customFormat="false" ht="23.4" hidden="false" customHeight="false" outlineLevel="0" collapsed="false">
      <c r="C28" s="74" t="s">
        <v>370</v>
      </c>
    </row>
    <row r="29" customFormat="false" ht="23.4" hidden="false" customHeight="false" outlineLevel="0" collapsed="false">
      <c r="C29" s="74" t="s">
        <v>371</v>
      </c>
    </row>
    <row r="30" customFormat="false" ht="23.4" hidden="false" customHeight="false" outlineLevel="0" collapsed="false">
      <c r="C30" s="74" t="s">
        <v>372</v>
      </c>
    </row>
    <row r="31" customFormat="false" ht="23.4" hidden="false" customHeight="false" outlineLevel="0" collapsed="false">
      <c r="C31" s="74" t="s">
        <v>373</v>
      </c>
    </row>
    <row r="32" customFormat="false" ht="23.4" hidden="false" customHeight="false" outlineLevel="0" collapsed="false">
      <c r="C32" s="74" t="s">
        <v>374</v>
      </c>
    </row>
    <row r="33" customFormat="false" ht="23.4" hidden="false" customHeight="false" outlineLevel="0" collapsed="false">
      <c r="C33" s="74" t="s">
        <v>375</v>
      </c>
    </row>
    <row r="34" customFormat="false" ht="23.4" hidden="false" customHeight="false" outlineLevel="0" collapsed="false">
      <c r="C34" s="74" t="s">
        <v>376</v>
      </c>
    </row>
    <row r="35" customFormat="false" ht="23.4" hidden="false" customHeight="false" outlineLevel="0" collapsed="false">
      <c r="C35" s="74" t="s">
        <v>377</v>
      </c>
    </row>
    <row r="36" customFormat="false" ht="23.4" hidden="false" customHeight="false" outlineLevel="0" collapsed="false">
      <c r="C36" s="74" t="s">
        <v>378</v>
      </c>
    </row>
    <row r="37" customFormat="false" ht="23.4" hidden="false" customHeight="false" outlineLevel="0" collapsed="false">
      <c r="C37" s="74" t="s">
        <v>379</v>
      </c>
    </row>
    <row r="38" customFormat="false" ht="23.4" hidden="false" customHeight="false" outlineLevel="0" collapsed="false">
      <c r="C38" s="74" t="s">
        <v>380</v>
      </c>
    </row>
    <row r="39" customFormat="false" ht="23.4" hidden="false" customHeight="false" outlineLevel="0" collapsed="false">
      <c r="C39" s="74" t="s">
        <v>381</v>
      </c>
    </row>
    <row r="40" customFormat="false" ht="23.4" hidden="false" customHeight="false" outlineLevel="0" collapsed="false">
      <c r="C40" s="74" t="s">
        <v>382</v>
      </c>
    </row>
    <row r="41" customFormat="false" ht="23.4" hidden="false" customHeight="false" outlineLevel="0" collapsed="false">
      <c r="C41" s="74" t="s">
        <v>383</v>
      </c>
    </row>
    <row r="42" customFormat="false" ht="23.4" hidden="false" customHeight="false" outlineLevel="0" collapsed="false">
      <c r="C42" s="74" t="s">
        <v>384</v>
      </c>
    </row>
    <row r="43" customFormat="false" ht="23.4" hidden="false" customHeight="false" outlineLevel="0" collapsed="false">
      <c r="C43" s="74" t="s">
        <v>385</v>
      </c>
    </row>
    <row r="44" customFormat="false" ht="23.4" hidden="false" customHeight="false" outlineLevel="0" collapsed="false">
      <c r="C44" s="74" t="s">
        <v>35</v>
      </c>
    </row>
    <row r="45" customFormat="false" ht="23.4" hidden="false" customHeight="false" outlineLevel="0" collapsed="false">
      <c r="C45" s="74" t="s">
        <v>386</v>
      </c>
    </row>
    <row r="46" customFormat="false" ht="23.4" hidden="false" customHeight="false" outlineLevel="0" collapsed="false">
      <c r="C46" s="74" t="s">
        <v>387</v>
      </c>
    </row>
    <row r="47" customFormat="false" ht="23.4" hidden="false" customHeight="false" outlineLevel="0" collapsed="false">
      <c r="C47" s="74" t="s">
        <v>388</v>
      </c>
    </row>
    <row r="48" customFormat="false" ht="23.4" hidden="false" customHeight="false" outlineLevel="0" collapsed="false">
      <c r="C48" s="74" t="s">
        <v>389</v>
      </c>
    </row>
    <row r="49" customFormat="false" ht="23.4" hidden="false" customHeight="false" outlineLevel="0" collapsed="false">
      <c r="C49" s="74" t="s">
        <v>390</v>
      </c>
    </row>
    <row r="50" customFormat="false" ht="23.4" hidden="false" customHeight="false" outlineLevel="0" collapsed="false">
      <c r="C50" s="74" t="s">
        <v>391</v>
      </c>
    </row>
    <row r="51" customFormat="false" ht="23.4" hidden="false" customHeight="false" outlineLevel="0" collapsed="false">
      <c r="C51" s="74" t="s">
        <v>392</v>
      </c>
    </row>
    <row r="52" customFormat="false" ht="23.4" hidden="false" customHeight="false" outlineLevel="0" collapsed="false">
      <c r="C52" s="74" t="s">
        <v>393</v>
      </c>
    </row>
    <row r="53" customFormat="false" ht="23.4" hidden="false" customHeight="false" outlineLevel="0" collapsed="false">
      <c r="C53" s="74" t="s">
        <v>394</v>
      </c>
    </row>
    <row r="54" customFormat="false" ht="23.4" hidden="false" customHeight="false" outlineLevel="0" collapsed="false">
      <c r="C54" s="74" t="s">
        <v>395</v>
      </c>
    </row>
    <row r="55" customFormat="false" ht="23.4" hidden="false" customHeight="false" outlineLevel="0" collapsed="false">
      <c r="C55" s="74" t="s">
        <v>396</v>
      </c>
    </row>
    <row r="56" customFormat="false" ht="23.4" hidden="false" customHeight="false" outlineLevel="0" collapsed="false">
      <c r="C56" s="74" t="s">
        <v>397</v>
      </c>
    </row>
    <row r="57" customFormat="false" ht="23.4" hidden="false" customHeight="false" outlineLevel="0" collapsed="false">
      <c r="C57" s="74" t="s">
        <v>398</v>
      </c>
    </row>
    <row r="58" customFormat="false" ht="23.4" hidden="false" customHeight="false" outlineLevel="0" collapsed="false">
      <c r="C58" s="74" t="s">
        <v>399</v>
      </c>
    </row>
    <row r="59" customFormat="false" ht="23.4" hidden="false" customHeight="false" outlineLevel="0" collapsed="false">
      <c r="C59" s="74" t="s">
        <v>400</v>
      </c>
    </row>
    <row r="60" customFormat="false" ht="23.4" hidden="false" customHeight="false" outlineLevel="0" collapsed="false">
      <c r="C60" s="74" t="s">
        <v>401</v>
      </c>
    </row>
    <row r="61" customFormat="false" ht="23.4" hidden="false" customHeight="false" outlineLevel="0" collapsed="false">
      <c r="C61" s="74" t="s">
        <v>402</v>
      </c>
    </row>
    <row r="62" customFormat="false" ht="23.4" hidden="false" customHeight="false" outlineLevel="0" collapsed="false">
      <c r="C62" s="74" t="s">
        <v>403</v>
      </c>
    </row>
    <row r="63" customFormat="false" ht="23.4" hidden="false" customHeight="false" outlineLevel="0" collapsed="false">
      <c r="C63" s="74" t="s">
        <v>404</v>
      </c>
    </row>
    <row r="64" customFormat="false" ht="23.4" hidden="false" customHeight="false" outlineLevel="0" collapsed="false">
      <c r="C64" s="74" t="s">
        <v>405</v>
      </c>
    </row>
    <row r="65" customFormat="false" ht="23.4" hidden="false" customHeight="false" outlineLevel="0" collapsed="false">
      <c r="C65" s="74" t="s">
        <v>406</v>
      </c>
    </row>
    <row r="66" customFormat="false" ht="23.4" hidden="false" customHeight="false" outlineLevel="0" collapsed="false">
      <c r="C66" s="74" t="s">
        <v>407</v>
      </c>
    </row>
    <row r="67" customFormat="false" ht="23.4" hidden="false" customHeight="false" outlineLevel="0" collapsed="false">
      <c r="C67" s="74" t="s">
        <v>408</v>
      </c>
    </row>
    <row r="68" customFormat="false" ht="23.4" hidden="false" customHeight="false" outlineLevel="0" collapsed="false">
      <c r="C68" s="74" t="s">
        <v>409</v>
      </c>
    </row>
    <row r="69" customFormat="false" ht="23.4" hidden="false" customHeight="false" outlineLevel="0" collapsed="false">
      <c r="C69" s="74" t="s">
        <v>410</v>
      </c>
    </row>
    <row r="70" customFormat="false" ht="23.4" hidden="false" customHeight="false" outlineLevel="0" collapsed="false">
      <c r="C70" s="74" t="s">
        <v>411</v>
      </c>
    </row>
    <row r="71" customFormat="false" ht="23.4" hidden="false" customHeight="false" outlineLevel="0" collapsed="false">
      <c r="C71" s="74" t="s">
        <v>412</v>
      </c>
    </row>
    <row r="72" customFormat="false" ht="23.4" hidden="false" customHeight="false" outlineLevel="0" collapsed="false">
      <c r="C72" s="74" t="s">
        <v>413</v>
      </c>
    </row>
    <row r="73" customFormat="false" ht="23.4" hidden="false" customHeight="false" outlineLevel="0" collapsed="false">
      <c r="C73" s="74" t="s">
        <v>414</v>
      </c>
    </row>
    <row r="74" customFormat="false" ht="23.4" hidden="false" customHeight="false" outlineLevel="0" collapsed="false">
      <c r="C74" s="74" t="s">
        <v>415</v>
      </c>
    </row>
    <row r="75" customFormat="false" ht="23.4" hidden="false" customHeight="false" outlineLevel="0" collapsed="false">
      <c r="C75" s="74" t="s">
        <v>416</v>
      </c>
    </row>
    <row r="76" customFormat="false" ht="23.4" hidden="false" customHeight="false" outlineLevel="0" collapsed="false">
      <c r="C76" s="74" t="s">
        <v>417</v>
      </c>
    </row>
    <row r="77" customFormat="false" ht="23.4" hidden="false" customHeight="false" outlineLevel="0" collapsed="false">
      <c r="C77" s="74" t="s">
        <v>418</v>
      </c>
    </row>
    <row r="78" customFormat="false" ht="23.4" hidden="false" customHeight="false" outlineLevel="0" collapsed="false">
      <c r="C78" s="74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s PC</cp:lastModifiedBy>
  <dcterms:modified xsi:type="dcterms:W3CDTF">2024-04-23T08:30:24Z</dcterms:modified>
  <cp:revision>0</cp:revision>
  <dc:subject/>
  <dc:title/>
</cp:coreProperties>
</file>